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5" sheetId="1" state="visible" r:id="rId2"/>
  </sheets>
  <definedNames>
    <definedName function="false" hidden="false" localSheetId="0" name="Excel_BuiltIn__FilterDatabase" vbProcedure="false">'enero 25'!$B$18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74">
  <si>
    <t xml:space="preserve">PLAN ANUAL DE ADQUISICIONES</t>
  </si>
  <si>
    <t xml:space="preserve">A. INFORMACIÓN GENERAL DE LA ENTIDAD</t>
  </si>
  <si>
    <t xml:space="preserve">Nombre</t>
  </si>
  <si>
    <t xml:space="preserve">FONDO ROTATORIO MINISTERIO DE RELACIONES EXTERIO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0 No. 5 -51</t>
  </si>
  <si>
    <t xml:space="preserve">Teléfono</t>
  </si>
  <si>
    <t xml:space="preserve">(57 - 1) 3814000</t>
  </si>
  <si>
    <t xml:space="preserve">Página web</t>
  </si>
  <si>
    <t xml:space="preserve">www.cancilleria.gov.co</t>
  </si>
  <si>
    <t xml:space="preserve">Misión y visión</t>
  </si>
  <si>
    <t xml:space="preserve">Promover los intereses nacionales mediante el fortalecimiento y diversificación geográfica y temática de la política exterior, así como promover los vínculos con los colombianos en el exterior. En 2014 Colombia habra fortalecido su liderazgo politico y de cooperacion en la región, transformando la agenda con los socios tradicionales, ampliando las relaciones bilaterales hacia regiones como Asia y Pacifico y un servicio ciudadano efeciente y efectivo</t>
  </si>
  <si>
    <t xml:space="preserve">Perspectiva estratégica</t>
  </si>
  <si>
    <t xml:space="preserve">El Sector de Relaciones Exteriores, propondrá, orientará, coordinará y ejecutará la Política Exterior,  administrando los recursos y el Servicio Exterior de la República en condiciones de oportunidad, conveniencia y eficacia, para insertar positivamente a Colombia en el escenario internacional y satisfacer las necesidades de los usuarios con un talento humano competente y comprometido con este fin.</t>
  </si>
  <si>
    <t xml:space="preserve">Información de contacto</t>
  </si>
  <si>
    <t xml:space="preserve">MARTHA INES MEJIA CAMP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ENERO 28 DE 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de Agente Aduanero en proceso de nacionalización de bienes donados por China</t>
  </si>
  <si>
    <t xml:space="preserve">Enero </t>
  </si>
  <si>
    <t xml:space="preserve">CONTRATACION DIRECTA</t>
  </si>
  <si>
    <t xml:space="preserve">Propios</t>
  </si>
  <si>
    <t xml:space="preserve">No</t>
  </si>
  <si>
    <t xml:space="preserve">N/A</t>
  </si>
  <si>
    <t xml:space="preserve">Dirección Cooperación Internacional</t>
  </si>
  <si>
    <t xml:space="preserve">Prest servicios prof psicologo asesorar y apoyar act Bienestar y capacitacion</t>
  </si>
  <si>
    <t xml:space="preserve">Enero</t>
  </si>
  <si>
    <t xml:space="preserve">Nacion/Propios</t>
  </si>
  <si>
    <t xml:space="preserve">Dirección Academia Diplomática</t>
  </si>
  <si>
    <t xml:space="preserve">Coordinar y Apoyar la prestacion de expedicion de pasaportes en la calle 53</t>
  </si>
  <si>
    <t xml:space="preserve">Dirección Asuntos Consulares</t>
  </si>
  <si>
    <t xml:space="preserve">Coordinar y Apoyar la prestacion del servicio de apostilla y/o legalizacion</t>
  </si>
  <si>
    <t xml:space="preserve">Apoyar al Viceminsiterio en corrdinacion, implementacion y seguimiento de la estrategia de seguridad nacional</t>
  </si>
  <si>
    <t xml:space="preserve">Viceministerioide Relaciones Exteriores</t>
  </si>
  <si>
    <t xml:space="preserve">Especialista en control fiscal para asesorar en el tramite y seguimiento de las actividades del plan de mejoramietno  </t>
  </si>
  <si>
    <t xml:space="preserve">GIT Financiero y de Servicios al Exterior</t>
  </si>
  <si>
    <t xml:space="preserve">Generacion de valor y mejora continua del sistema de información plataforma .NET</t>
  </si>
  <si>
    <t xml:space="preserve">Dirección Gestión de Información y Tecnología</t>
  </si>
  <si>
    <t xml:space="preserve">Generación Valor y mejora continua SIAD</t>
  </si>
  <si>
    <t xml:space="preserve">Generacion de valor y mejora continua del sistema de información plataforma .net</t>
  </si>
  <si>
    <t xml:space="preserve">Apoyo a soporte y gestión plataforma tecnologica</t>
  </si>
  <si>
    <t xml:space="preserve">Asesorar en mejora y articulacion del Sistema Integrado de Gestión para mantener la certiicacion</t>
  </si>
  <si>
    <t xml:space="preserve">Oficina Planeación y Desarrollo Organizacional</t>
  </si>
  <si>
    <t xml:space="preserve">Prestacion de Servicios para las labores administrativas y asistenciales en el Despacho</t>
  </si>
  <si>
    <t xml:space="preserve">Jefatura de Gabinete</t>
  </si>
  <si>
    <t xml:space="preserve">adquisición de dispositivos tramites (huelleros, pad de firmas, cámaras, scanner)</t>
  </si>
  <si>
    <t xml:space="preserve">Marzo</t>
  </si>
  <si>
    <t xml:space="preserve">SELECCIÓN ABREVIADA</t>
  </si>
  <si>
    <t xml:space="preserve">Nación</t>
  </si>
  <si>
    <t xml:space="preserve">adquisición equipos misiones (huelleros futronic)</t>
  </si>
  <si>
    <t xml:space="preserve">Junio</t>
  </si>
  <si>
    <t xml:space="preserve">adquisición computadores personales  de escritorio (40)</t>
  </si>
  <si>
    <t xml:space="preserve">adquisición impresora de protocolo</t>
  </si>
  <si>
    <t xml:space="preserve">adquisición licenciamiento Oracle replica BD Registraduría y servidor de seguridad </t>
  </si>
  <si>
    <t xml:space="preserve">ACUERDO MARCO</t>
  </si>
  <si>
    <t xml:space="preserve">Adquisición licenciamiento Microsoft (on Premium, win cliente, suit móvil)</t>
  </si>
  <si>
    <t xml:space="preserve">Febrero</t>
  </si>
  <si>
    <t xml:space="preserve">renovación licenciamiento office 365, azure)</t>
  </si>
  <si>
    <t xml:space="preserve">Septiembre</t>
  </si>
  <si>
    <t xml:space="preserve">Renovación licenciamiento Oracle</t>
  </si>
  <si>
    <t xml:space="preserve">renovación licencias HP (monitoreo y administración  servidores)</t>
  </si>
  <si>
    <t xml:space="preserve">Renovación licencias F5 (administrador balanceador de sitios Web) </t>
  </si>
  <si>
    <t xml:space="preserve">Renovación licencias Net App (administracion almacenamiento)</t>
  </si>
  <si>
    <t xml:space="preserve">Renovación Licencias Linux Suse (sistema operativo servidores)</t>
  </si>
  <si>
    <t xml:space="preserve">Suministro certificados digitales</t>
  </si>
  <si>
    <t xml:space="preserve">Mayo</t>
  </si>
  <si>
    <t xml:space="preserve">SUMINISTRO CONTINUO DE COMBUSTIBLE PARA EL PARQUE AUTOMOTOR DE LA CANCILLERIA</t>
  </si>
  <si>
    <t xml:space="preserve">GIT Servicios Generales</t>
  </si>
  <si>
    <t xml:space="preserve">SUMINISTRO DE LA DOTACIÓN DE VESTIDO Y CALZADO DE LABOR PARA LOS FUNCIONARIOS DEL MRE</t>
  </si>
  <si>
    <t xml:space="preserve">Dirección Talento Humano</t>
  </si>
  <si>
    <t xml:space="preserve">SUMINISTRO DE MATERIALES DE CONSTRUCCION Y ELECTRICO PARA EL MANTENIMIENTO DE LAS INSTALACIONES</t>
  </si>
  <si>
    <t xml:space="preserve">SUMINISTRO DE UTILES DE OFICINA Y ELEMENTOS DE PAPELERIA </t>
  </si>
  <si>
    <t xml:space="preserve">GIT Almacén</t>
  </si>
  <si>
    <t xml:space="preserve">SUMINISTRO DE PAPELERIA PREIMPRESO  </t>
  </si>
  <si>
    <t xml:space="preserve">Marzo  </t>
  </si>
  <si>
    <t xml:space="preserve">COMPRA ELEMENTOS DE LIMPIEZA E HIGIENE PARA LOS VEHICULOS DEL MINISTERIO</t>
  </si>
  <si>
    <t xml:space="preserve">Octbre</t>
  </si>
  <si>
    <t xml:space="preserve">SUMINISTRO DE INSUMOS IMPRESORA DATACARD PARA LA PERSONALIZACION DE TARJETAS</t>
  </si>
  <si>
    <t xml:space="preserve">Dirección Protocolo</t>
  </si>
  <si>
    <t xml:space="preserve">COMPRA BANDERAS PARA EL MINISTERIO DE RELACIONES EXTERIORES</t>
  </si>
  <si>
    <t xml:space="preserve">Abril</t>
  </si>
  <si>
    <t xml:space="preserve">MANTENIMIENTO PREVENTIVO Y CORRECTIVO INCLUIDO MANO DE OBRA Y EL SUMINISTRO DE REPUESTOS VEHICULOS MARCA TOYOTA </t>
  </si>
  <si>
    <t xml:space="preserve"> SERVICIO MANTENIMIENTO PREVENTIVO Y CORRECTIVO INCLUIDO REPUESTOS ASCENSORES MARCA LG</t>
  </si>
  <si>
    <t xml:space="preserve"> SERVICIO MANTENIMIENTO PREVENTIVO Y CORRECTIVO INCLUIDO REPUESTOS ASCENSORES MARCA GOLD STAR</t>
  </si>
  <si>
    <t xml:space="preserve">SERVICIO MANTENIMIENTO PREVENTIVO Y CORRECTIVO ASCENSORES MARCA OTIS INCLUIDO REPUESTOS</t>
  </si>
  <si>
    <t xml:space="preserve">PRESTACION DEL SERVICIO DE MANTENIMIENTO PREVENTIVO Y CORRECTIVO MANO DE OBRA Y EL SUMINISTRO DE REPUESTOS  VEHICULOS VARIAS MARCAS</t>
  </si>
  <si>
    <t xml:space="preserve">MANTENIMIENTO PREVENTIVO Y CORRECTIVO INCLUIDO MANO DE OBRA Y EL SUMINISTRO DE REPUESTOS VEHICULOS MARCA BMW </t>
  </si>
  <si>
    <t xml:space="preserve">MANTENIMIENTO GENERAL DE MOTOBOMBAS</t>
  </si>
  <si>
    <t xml:space="preserve">MANTENIMIENTO GENERAL DE LAS PLANTAS ELECTRICAS </t>
  </si>
  <si>
    <t xml:space="preserve">MANTENIMIENTO Y RECARGA DE EXTINTORES</t>
  </si>
  <si>
    <t xml:space="preserve">Mantenimiento preventivo y correctivo camaras y equipos del circuito cerrado de T.V.</t>
  </si>
  <si>
    <t xml:space="preserve">Mantenimiento equipos de procesamiento </t>
  </si>
  <si>
    <t xml:space="preserve">CONCURSO DE MERITOS</t>
  </si>
  <si>
    <t xml:space="preserve">soporte plataforma telefonía IP</t>
  </si>
  <si>
    <t xml:space="preserve">Soporte plataforma Cisco, equipos de seguridad, UPS, aire acondicionado, control de acceso, puntos de red </t>
  </si>
  <si>
    <t xml:space="preserve">mantenimiento preventivo y correctivo de parque de PCs y periféricos con suministro de repuestos</t>
  </si>
  <si>
    <t xml:space="preserve">Servicio mesa de ayuda</t>
  </si>
  <si>
    <t xml:space="preserve">soporte y mantenimiento técnico componente sistema digiturno</t>
  </si>
  <si>
    <t xml:space="preserve">Actualización funcional, técnica, alta disponibilidad y seguridad paginas WEB</t>
  </si>
  <si>
    <t xml:space="preserve">Nueva intranet colaborativa</t>
  </si>
  <si>
    <t xml:space="preserve">soporte, actualización e integración sistema MEMEX y flujos de trabajo  NINTEX</t>
  </si>
  <si>
    <t xml:space="preserve">Afinamiento plataforma SITAC para aplicación móvil  y autenticación biométrica</t>
  </si>
  <si>
    <t xml:space="preserve">Ampliación y Actualización Web visor identificación biométrica</t>
  </si>
  <si>
    <t xml:space="preserve">soporte y mantenimiento SICOF</t>
  </si>
  <si>
    <t xml:space="preserve">soporte técnico y mantenimiento sistema maestro</t>
  </si>
  <si>
    <t xml:space="preserve">soporte plataforma aspect (IVR-redes sociales)</t>
  </si>
  <si>
    <t xml:space="preserve">Actualización data Protector (respaldo información)</t>
  </si>
  <si>
    <t xml:space="preserve">renovación VMWare (administración de closter de maquines virtuales)</t>
  </si>
  <si>
    <t xml:space="preserve">Soporte plataforma Linux e informix</t>
  </si>
  <si>
    <t xml:space="preserve">Soporte premier plataforma Microsoft </t>
  </si>
  <si>
    <t xml:space="preserve">ADICION SERVICIO INTEGRAL DE ASEO, CAFETERÍA Y SERVICIOS GENERALES EN BOGOTA Y CARTAGENA</t>
  </si>
  <si>
    <t xml:space="preserve">ADICION SERVICIO DE VIGILANCIA PARA LAS DIFERENTES DEPENDENCIAS DEL MRE Y SU FR</t>
  </si>
  <si>
    <t xml:space="preserve">Canales de Comunicación (internet, sedes, Registraduría, Genap ) </t>
  </si>
  <si>
    <t xml:space="preserve">PRESTACION DE SERVICIOS DE ACTUALIZACION NORMATIVA JURISPRUDENCIA Y DOCTRINA DE LA PUBLICACION NORMOGRAMA DEL MRE AÑO 2016 </t>
  </si>
  <si>
    <t xml:space="preserve">PRESTACIÓN DE SERVICIOS DE ANÁLISIS, MONITOREO, ALERTAS E INTELIGENCIA DE MEDIOS NACIONALES E INTERNACIONALES EN TEMAS DE INTERÉS PARA EL MRE</t>
  </si>
  <si>
    <t xml:space="preserve">GIT Prensa</t>
  </si>
  <si>
    <t xml:space="preserve">Julio</t>
  </si>
  <si>
    <t xml:space="preserve">PRESTACION DE SERVICIOS PARA LA REALIZACION DE LAS SUBASTAS INTERNAS ELECTRONICAS QUE REQUIERA EL MRE Y O SU FONDO </t>
  </si>
  <si>
    <t xml:space="preserve">GIT Licitaciones y Contratos</t>
  </si>
  <si>
    <t xml:space="preserve">Hospedaje paginas web dominio  cancillería</t>
  </si>
  <si>
    <t xml:space="preserve">Alta disponibilidad servicio de videoconferencia</t>
  </si>
  <si>
    <t xml:space="preserve">CONTRATO DEL SERVICIO DE TRANSPORTE AÉREO EN AERONAVES MILITARES PARA TRASLADO A ZONAS DE FRONTERAS</t>
  </si>
  <si>
    <t xml:space="preserve">Dirección Soberanía Territorial</t>
  </si>
  <si>
    <t xml:space="preserve">ADICION AL CONTRATO DE CORREO, MENSAJERÍA ESPECIALIZADA Y/O EXPRESA NACIONAL E INTERNACIONAL </t>
  </si>
  <si>
    <t xml:space="preserve">PRESTACION DE SERVICIOS DE PREPRENSA, FOTOMECANICA E IMPRESIÓN OFFSET Y DIGITAL, ENCUADERNACION, ACABADOS Y DIGITALIZACION DE LAS PUBLICACIONES DEL MRE</t>
  </si>
  <si>
    <t xml:space="preserve">Dirección Asuntos Culturales / GIT Prensa</t>
  </si>
  <si>
    <t xml:space="preserve">SERVICIO DE GRABACION Y EDICION DE LOS EVENTOS DEL MRE</t>
  </si>
  <si>
    <t xml:space="preserve">PERIÓDICO EL ESPECTADOR </t>
  </si>
  <si>
    <t xml:space="preserve">PERIÓDICO EL NUEVO SIGLO</t>
  </si>
  <si>
    <t xml:space="preserve">PERIÓDICO EL TIEMPO Y PORTAFOLIO</t>
  </si>
  <si>
    <t xml:space="preserve">PERIÓDICO LA REPÚBLICA</t>
  </si>
  <si>
    <t xml:space="preserve">PERIÓDICO EL COLOMBIANO </t>
  </si>
  <si>
    <t xml:space="preserve">PERIÓDICO EL UNIVERSAL</t>
  </si>
  <si>
    <t xml:space="preserve">PERIODICO VANGUARDIA LIBERAL</t>
  </si>
  <si>
    <t xml:space="preserve">REVISTA THE ECONOMIST, FOREING AFFAIRS</t>
  </si>
  <si>
    <t xml:space="preserve">Editorial contexto jurídico publicación virtual</t>
  </si>
  <si>
    <t xml:space="preserve">Agosto</t>
  </si>
  <si>
    <t xml:space="preserve">REVISTA SEMANA Y REVISTA DINERO </t>
  </si>
  <si>
    <t xml:space="preserve">PRESTAR EL SERVICIO PARA LA PUBLICACION DE LOS ACTOS ADMINISTRATIVOS EXPEDIDOS POR EL MRE Y SU FR EN EL DIARIO OFICIAL </t>
  </si>
  <si>
    <t xml:space="preserve">PRESTAR EL SERVICIO PARA LA PUBLICACION EN DIARIOS DE PRENSA TEMAS RELACIONADOS CON EL MINISTERIO Y SU FONDO</t>
  </si>
  <si>
    <t xml:space="preserve">GASTOS DE PUBLICIDAD Y LOGISTICA PARA EL FOMENTO DE LOS MECANISMOS DE PARTICIPACION CIUDADANA Y RENDICION DE CUENTAS DEL SECTOR</t>
  </si>
  <si>
    <t xml:space="preserve">ADQUISICION DE LIBROS Y RECURSOS ELECTRONICOS DE CONSULTA ACADEMICA EN MATERIA DE DERECHO INTERNACIONAL PUBLICO</t>
  </si>
  <si>
    <t xml:space="preserve">Dirección Jurídica Internacional</t>
  </si>
  <si>
    <t xml:space="preserve">EMISION DE LA AUDIENCIA PUBLICA DE RENDICION DE CUENTAS</t>
  </si>
  <si>
    <t xml:space="preserve">POLIZA DE SEGUROS RESPONSABILIDAD CIVIL EXTRACONTRACTUAL</t>
  </si>
  <si>
    <t xml:space="preserve">LICITACION PUBLICA</t>
  </si>
  <si>
    <t xml:space="preserve">POLIZA DE AUTOMOVILES</t>
  </si>
  <si>
    <t xml:space="preserve">POLIZA SOAT VEHICULOS PROPIEDAD FRMRE Y DE LOS CUALES ES LEGALMENTE RESPONSABLE </t>
  </si>
  <si>
    <t xml:space="preserve">POLIZA DE TRANSPORTE DE VALORES</t>
  </si>
  <si>
    <t xml:space="preserve">POLIZA DE TRANSPORTE DE MERCANCIAS</t>
  </si>
  <si>
    <t xml:space="preserve">POLIZA DE MANEJO GLOBAL ENTIDADES ESTATALES</t>
  </si>
  <si>
    <t xml:space="preserve">ADICION ARRENDAMIENTO DEL BIEN INMUEBLE UBICADO EN LA AV. 19 NO. 98/01/11, VISAS, PASAPORTES Y APOSTILLA</t>
  </si>
  <si>
    <t xml:space="preserve">ADICION ARRENDAMIENTO INMUEBLE DE LA CALLE 53 NO. 10/60/64 PASAPORTES Y ARCHIVO</t>
  </si>
  <si>
    <t xml:space="preserve">ADICION ARRENDAMIENTO OFICINAS CALLE 114 NO. 9 - 01-45 Y 65 ALTO COMISIONADO DE LA ONU</t>
  </si>
  <si>
    <t xml:space="preserve">CONTRATO DE ARRENDAMIENTO OFICINAS MISION DE APOYO AL PROCESO DE PAZ DE COLOMBIA DE LA OEA  CRA 5 CON 72</t>
  </si>
  <si>
    <t xml:space="preserve">ADMINISTRACIÓN EDIFICIO TORRE 100 </t>
  </si>
  <si>
    <t xml:space="preserve">ADMINISTRACIÓN EDIFICIO TELEPORT ALTO COMISIONADO ONU</t>
  </si>
  <si>
    <t xml:space="preserve">ARRIENDO PARQUEADEROS SALON VIP AEROPUERTO TERMINAL INTERNACIONAL</t>
  </si>
  <si>
    <t xml:space="preserve">Capacitacion integral funcionarios</t>
  </si>
  <si>
    <t xml:space="preserve">PRESTACION DE SERVICIOS PARA DESARROLLAR LOGISTICA REQUERIDA PARA LOS EVENTOS PROTOCOLARIOS Y DIPLOMACIA DEPORTIVA</t>
  </si>
  <si>
    <t xml:space="preserve">PRESTACIÓN DE SERVICIOS PROFESIONALES PARA REALIZAR LA TRADUCCIÓN DE DOCUMENTOS OFICIALES A TODOS LO IDIOMAS Y DE ESTOS A ESPAÑOL</t>
  </si>
  <si>
    <t xml:space="preserve">Dirección Administrativa y Financiera</t>
  </si>
  <si>
    <t xml:space="preserve">Cátedra America Latina en el Sistema Internacional contemporaneo en la maestria </t>
  </si>
  <si>
    <t xml:space="preserve">Cátedra Desarrollo Economico en la Maestria </t>
  </si>
  <si>
    <t xml:space="preserve">Cátedra Ciencia Politica en la Maestria </t>
  </si>
  <si>
    <t xml:space="preserve">Prestación de servicios profesionales para servir como jurado y realizar acompañamiento psicológico en el proceso de la entrevista personal del concurso de Ingreso a la Carrera Diplomática y Consular 2017.</t>
  </si>
  <si>
    <t xml:space="preserve">Prestación de servicios para la impresión, empaque, distribución, transporte, recolección y custodia de las pruebas escritas del concurso de ingreso a la Carrera Diplomática y Consular 2017.</t>
  </si>
  <si>
    <t xml:space="preserve">Publicación de avisos  en prensa  para la convocatoria del Concurso de Ingreso a la Carrera Diplomática Y Consular 2017.</t>
  </si>
  <si>
    <t xml:space="preserve">Prestación de servicios para filmar, grabar y entregar el material de las entrevistas  del Concurso de Ingreso a la Carrera Diplomática y Consular 2017.</t>
  </si>
  <si>
    <t xml:space="preserve">Prestación de Servicios Profesionales para elaborar, diseñar, imprimir, empacar, calificar y revisar la prueba de Psicotécnica del Concurso de Ingreso a la Carrera Diplomática y Consular 2017.</t>
  </si>
  <si>
    <t xml:space="preserve">Prestación de servicios profesionales para asesorar y apoyar al Grupo Interno de Trabajo de Registro y Control de la Dirección de la Academia Diplomática del Ministerio de Relaciones Exteriores, en todos los temas relacionados con las actividades adelantadas por esa dependencia.</t>
  </si>
  <si>
    <t xml:space="preserve">Prestación de servicios profesionales para elaborar, calificar y revisar las pruebas escritas del Concurso de Ingreso a la Carrera Diplomática.</t>
  </si>
  <si>
    <t xml:space="preserve">Divulgación convocatoria concurso.</t>
  </si>
  <si>
    <t xml:space="preserve">Cátedras curso de capacitación diplomática y consular.</t>
  </si>
  <si>
    <t xml:space="preserve">Talleres de negociación.</t>
  </si>
  <si>
    <t xml:space="preserve">Profesores cursos de capacitación y examen de idoneidad profesional para ascensos.</t>
  </si>
  <si>
    <t xml:space="preserve">Contratar la elaboración, diseño y puesta en marcha de un Curso Multimedial Interactivo, para los Cursos de Capacitación y Examen de Idoneidad Profesional para los ascensos</t>
  </si>
  <si>
    <t xml:space="preserve">Prestación de servicios para servir de jurados en la actividad de actualización de Embajadores 2016.</t>
  </si>
  <si>
    <t xml:space="preserve">Honorarios Delegados de la Señora Ministra ante el Consejo Académico de la Academia Diplomática</t>
  </si>
  <si>
    <t xml:space="preserve">Contratación de 17 Estudiantes del Curso de Capacitación </t>
  </si>
  <si>
    <t xml:space="preserve">Actividades de bienestar (cultura y recreación)</t>
  </si>
  <si>
    <t xml:space="preserve">Desarrollo de los compromisos suscritos dentro del Convenio Complementario Colombia-Francia</t>
  </si>
  <si>
    <t xml:space="preserve">Marzo </t>
  </si>
  <si>
    <t xml:space="preserve">Profesional para asesorar editorialmente las publicaciones de la Academia Diplomática y el IAED</t>
  </si>
  <si>
    <t xml:space="preserve">Servicio de Impresión de las publicaciones de la Academia Diplomática y el IAED</t>
  </si>
  <si>
    <t xml:space="preserve">Desarrollo de los Compromisos suscritos en Convenios Interinstitucionales y Bilaterales con las Academias Diplomáticas</t>
  </si>
  <si>
    <t xml:space="preserve">Abril </t>
  </si>
  <si>
    <t xml:space="preserve">Contratación Profesores de la Maestría</t>
  </si>
  <si>
    <t xml:space="preserve">Adquisición de Base de Datos de consulta electrónica JSTOR</t>
  </si>
  <si>
    <t xml:space="preserve">Adquisición de materia bibliográfico para la Biblioteca del MRE</t>
  </si>
  <si>
    <t xml:space="preserve">Adquisición, o actualización, del software del sistema de base de datos bibliográficos para el manejo de la información del material bibliográfico, que incluya su instalación, configuración, migración de datos, capacitación soporte y mantenimiento.</t>
  </si>
  <si>
    <t xml:space="preserve">Prestación de Servicios de un abogado para asesorar jurídicamente a la Dirección de la Academia Diplomática. </t>
  </si>
  <si>
    <t xml:space="preserve">Profesional en Gobierno y Relaciones Internacionales para apoyar al GIT de Gestión de Convenios.</t>
  </si>
  <si>
    <t xml:space="preserve">Prestación de servicios para apoyar todas las actividades temáticas y logísticas del  GIT de Registro y Control , con respecto a los temas afines con las actividades adelantadas por esa dependencia, e</t>
  </si>
  <si>
    <t xml:space="preserve">Asesorar jurídica y académicamente a la Dirección de la Academia Diplomática en la formalización e implementación los acuerdos de homologación de asignaturas del Curso de Capacitación Diplomática y Consular, bajo la normatividad y políticas específicas en materia de educación superior en Colombia.</t>
  </si>
  <si>
    <t xml:space="preserve">Dirección Asuntos Culturales</t>
  </si>
  <si>
    <t xml:space="preserve">PRESTACION DE SERVICIO DE TRANSPORTE NACIONAL E INTERNACIONAL ALISTAMIENTO Y EMBALAJA DE MATERIA PROMOCIONAL Y OBRAS DE ARTE</t>
  </si>
  <si>
    <t xml:space="preserve">ADQUISICION DERECHOS DE EXHIBICION CULTURAL DE PELICULAS COLOMBIANAS RECIENTES PARA SU DIVULGACION</t>
  </si>
  <si>
    <t xml:space="preserve">ADQUISICION DE LIBROS DE MESA DE GRAN FORMATO RELATIVOS A COLOMBIA PARA LAS MISIONES DE COLOMBIA EN EL EXTERIOR</t>
  </si>
  <si>
    <t xml:space="preserve"> AUNAR ESFUERZOS PARA CONTRIBUIR EN EL ESTABLECIMIENTO DE PLANES, PROGRAMAS Y PROYECTOS EN MATERIA DE PREVENCION CONTRA LA TRATA DE PERSONAS.</t>
  </si>
  <si>
    <t xml:space="preserve">REGIMEN ESPECIAL</t>
  </si>
  <si>
    <t xml:space="preserve">FONDO ESPECIAL DE SISTEMA NACIONAL DE MIGRACIONES</t>
  </si>
  <si>
    <t xml:space="preserve">MANTENIMIENTO DE BIENES INMUEBLES DE LAS DIFERENTES SEDES DEL MINISTERIO </t>
  </si>
  <si>
    <t xml:space="preserve">ESTUDIOS TECNICOS PARA LA RESTAURACION E INTEGRACION FUNCIONAL DE LA ZONA SUR DEL INMUEBLE DENOMINADO CASA LOMA</t>
  </si>
  <si>
    <t xml:space="preserve">INTERVENTORIA TECNICA, ADMINISTRATIVA Y FINANCIERA AL CONTRATO MANTENIMIENTO DE BIENES INMUEBLES</t>
  </si>
  <si>
    <t xml:space="preserve">INTERVENTORIA TECNICA, ADMINISTRATIVA Y FINANCIERA AL CONTRATO DE OBRA RESTAURACION DE LA ZONA ZUR - CASA LOMA</t>
  </si>
  <si>
    <t xml:space="preserve">RESTAURACION E INTEGRACION FUNCIONAL DE LA ZONA ZUR - CASA LOMA CARRERA 5 No. 9 - 75 </t>
  </si>
  <si>
    <t xml:space="preserve">Asesorar a la Dir. de Asuntos Migratorios, politica migratoria departamento Nariño</t>
  </si>
  <si>
    <t xml:space="preserve">Asesorar a la Dir. de Asuntos Migratorios, politica migratoria departamento Norte de Santander</t>
  </si>
  <si>
    <t xml:space="preserve">Asesorar a la Dir. de Asuntos Migratorios, politica migratoria departamento Quindio</t>
  </si>
  <si>
    <t xml:space="preserve">Asesorar a la Dir. de Asuntos Migratorios, politica migratoria departamento Risaralda</t>
  </si>
  <si>
    <t xml:space="preserve">Asesorar Dir. de Asunt. Migrat consul. Y de Serv. Al Ciud. en Politica migratoria Dep.de Caldas</t>
  </si>
  <si>
    <t xml:space="preserve">Asesorar Dir.de Asunt. Migrat.,consul. Y de Serv. Al Ciud. en Politica migratoria Dep. del Atlan</t>
  </si>
  <si>
    <t xml:space="preserve">Asesorar en politica migratoria en el Choco</t>
  </si>
  <si>
    <t xml:space="preserve">Asesorar en politica migratoria en el Valle del Cauca</t>
  </si>
  <si>
    <t xml:space="preserve">AUNAR ESFUERZOS PARA BRINDAR ATENCION A LA POBLACION MIGRANTE QUE RETORNA AL PAIS EN CONDICIONES DE VULNERABILIDAD</t>
  </si>
  <si>
    <t xml:space="preserve">Apoyo a la gestión para desarrollar todas las actividades operativas logísticas y asistenciales en temas de comunicaciones propias de la Coordinación del GIT del PFP y de la implementación de la política pública “Prosperidad para las Fronteras.</t>
  </si>
  <si>
    <t xml:space="preserve">GIT Plan Fronteras para la prosperidad</t>
  </si>
  <si>
    <t xml:space="preserve">Apoyo a la gestión en todos los temas relacionados con la actividad contractual y en los asuntos juridicos el PFP, en el sector de Gobernabilidad y Participación Ciudadana.</t>
  </si>
  <si>
    <t xml:space="preserve">Apoyo a la gestión para desarrollar todas las actividades operativas, logísticas y asistenciales propias de la Coordinación del GIT del PFP, en la planeación estratégica y el seguimiento de los proyectos adelantados por los distintos sectores. conformados dentro del grupo, así como apoyar la mejora continua de los procedimientos internos de la dependencia.</t>
  </si>
  <si>
    <t xml:space="preserve">Asesorar todos los temas relacionados con el seguimiento y la sostenibilidad de los proyectos del PFP y la implementación de la política pública “Prosperidad para las Fronteras” en  los sectores de gobernabilidad y fortalecimiento institucional en la región de frontera 1 – departamento de Norte de Santander.</t>
  </si>
  <si>
    <t xml:space="preserve">Asesorar todos los temas relacionados con el seguimiento y la sostenibilidad de los proyectos del PFP y la implementación de la política pública “Prosperidad para las Fronteras” en  el sector salud en la región de frontera 1 – departamentos de La Guajira y Cesar.</t>
  </si>
  <si>
    <t xml:space="preserve">Asesorar todos los temas relacionados con el seguimiento y la sostenibilidad de los proyectos del PFP y la implementación de la política pública “Prosperidad para las Fronteras” en  el sector agua y saneamiento básico en la región de frontera 2 – departamentos Arauca, Vichada y Cubara Boyacá.</t>
  </si>
  <si>
    <t xml:space="preserve">Asesorar todos los temas relacionados con el seguimiento y la sostenibilidad de los proyectos del PFP Y la implementación de la política pública “Prosperidad para las Fronteras” en los sectores de educación y cultura en la región de frontera 3 – departamentos Guainía y Vaupés.</t>
  </si>
  <si>
    <t xml:space="preserve">Asesorar todos los temas relacionados con el seguimiento y la sostenibilidad de los proyectos del PFP y la implementación de la política pública “Prosperidad para las Fronteras” en  el sector energía en la regiones de frontera 3, 4 y 5 – departamentos Amazonas y Putumayo.</t>
  </si>
  <si>
    <t xml:space="preserve">Asesorar todos los temas relacionados con el seguimiento y la sostenibilidad de los proyectos del PFP y la implementación de la política pública “Prosperidad para las Fronteras” en  el sector desarrollo económico en la región de frontera 5 – departamento de Nariño.</t>
  </si>
  <si>
    <t xml:space="preserve">Asesorar todos los temas relacionados con el seguimiento y la sostenibilidad de los proyectos del FP y la implementación de la política pública “Prosperidad para las Fronteras” en  el sector ambiente en la región de frontera 7 – departamento- archipiélago de San Andrés, Providencia y Santa Catalina.</t>
  </si>
  <si>
    <t xml:space="preserve">Asesorar y apoyar todos los temas relacionados con el fortalecimiento institucional, el seguimiento, la sostenibilidad de los proyectos en el sector deporte y la estructuración de relaciones con el sector público y privado en desarrollo del PFP y la implementación de la política pública “Prosperidad para las Fronteras</t>
  </si>
  <si>
    <t xml:space="preserve">Asesorar y apoyar todos los temas jurídicos relacionados con el seguimiento y la sostenibilidad de los proyectos del PFP Y los temas relacionados con el fortalecimiento institucional y la implementación de la política pública “Prosperidad para las Fronteras” en la Región de frontera 6 - Departamento del Choco.</t>
  </si>
  <si>
    <t xml:space="preserve">Asesorar y apoyar todos los temas de comunicaciones del FP y de la política pública “Prosperidad para las Fronteras</t>
  </si>
  <si>
    <t xml:space="preserve">Apoyar el seguimiento y la sostenibilidad de los proyectos del PFP y la implementación de la política pública “Prosperidad para las Fronteras”, en la Región No. 5 de frontera con Ecuador– departamento de Nariño.</t>
  </si>
  <si>
    <t xml:space="preserve">Apoyar el seguimiento y la sostenibilidad de los proyectos del PFP y la implementación de la política pública “Prosperidad para las Fronteras”, en la Región No. 1 de frontera con Venezuela – departamento de Norte de Santander.</t>
  </si>
  <si>
    <t xml:space="preserve">Apoyar el seguimiento y la sostenibilidad de los proyectos del PFP y la implementación de la política pública “Prosperidad para las Fronteras”, en la Región No. 1 de frontera con Venezuela – departamento de La Guajira.</t>
  </si>
  <si>
    <t xml:space="preserve">Asesorar y apoyar la implementación y seguimiento de herramientas que permitan automatizar la información de los proyectos que desarrolla el PFP </t>
  </si>
  <si>
    <t xml:space="preserve">PREST DE SERV PROFESIONALES PARA APOYO AL SEGUIMIENTO Y LA SOSTENIBILIDAD DE LOS PROYECTOS DEL PLAN FRONTERAS Y DE LA POLITICA PUBLICA EN LA REGION 7 DE FRONTERA INSULAR, CONFORMADA POR EL ARCHIPIELAGO DE SAN ANDRES, PROVIDENCIA Y SANTA CATALINA.</t>
  </si>
  <si>
    <t xml:space="preserve">PREST DE SERV PROFESIONALES PARA APOYO AL SEGUIMIENTO Y LA SOSTENIBILIDAD DE LOS PROYECTOS DEL PLAN FRONTERAS Y DE LA POLITICA PUBLICA EN LA REGION 6 DE FRONTERA CON PANAMA, DEPTO DE CHOCO</t>
  </si>
  <si>
    <t xml:space="preserve">PREST DE SERV PROFESIONALES PARA APOYO AL SEGUIMIENTO Y LA SOSTENIBILIDAD DE LOS PROYECTOS DEL PLAN FRONTERAS Y DE LA POLITICA PUBLICA EN LA REGION 4 Y 5 DE FRONTERA AMAZONIA CON ECUADOR Y PERU DEPTO DEL PUTUMAYO</t>
  </si>
  <si>
    <t xml:space="preserve">PREST DE SERV PROFESIONALES PARA APOYO AL SEGUIMIENTO Y LA SOSTENIBILIDAD DE LOS PROYECTOS DEL PLAN FRONTERAS Y DE LA POLITICA PUBLICA EN LA REGION 3 Y 4 DE FRONTERA AMAZONIA CON BRASIL-DEPTO DE AMAZONAS</t>
  </si>
  <si>
    <t xml:space="preserve">PREST DE SERV PROFESIONALES PARA APOYO AL SEGUIMIENTO Y LA SOSTENIBILIDAD DE LOS PROYECTOS DEL PLAN FRONTERAS Y DE LA POLITICA PUBLICA EN LA REGION 2 Y 3 DE FRONTERA AMAZONIA CON VENEZUELA DEPTO DEL GUAINIA</t>
  </si>
  <si>
    <t xml:space="preserve">PREST DE SERV PROFESIONALES PARA APOYO AL SEGUIMIENTO Y LA SOSTENIBILIDAD DE LOS PROYECTOS DEL PLAN FRONTERAS Y DE LA POLITICA PUBLICA EN LA REGION 2 DE FRONTERA ORINOQUIA CON VENEZUELA-DEPTO DE VICHADA</t>
  </si>
  <si>
    <t xml:space="preserve">PREST DE SERV PROFESIONALES PARA APOYO AL SEGUIMIENTO Y LA SOSTENIBILIDAD DE LOS PROYECTOS DEL PLAN FRONTERAS Y DE LA POLITICA PUBLICA EN LA REGION 2 DE FRONTERA ORINOQUIA CON VENEZUELA-DEPTO DE ARAUCA Y MUNICIPIO DE CUBARA, DPTO DE BOYACA</t>
  </si>
  <si>
    <t xml:space="preserve">PREST DE SERV PROFESIONALES PARA APOYO AL SEGUIMIENTO Y LA SOSTENIBILIDAD DE LOS PROYECTOS DEL PLAN FRONTERAS Y DE LA POLITICA PUBLICA EN LA REGION 1 DE FRONTERA SERRANIA DE PERIJA-DEPTO DEL CESAR</t>
  </si>
  <si>
    <t xml:space="preserve">Apoyo a la gestión para desarrollar todas las actividades operativas, logísticas y asistenciales propias de la Coordinación del GIT del PFP.</t>
  </si>
  <si>
    <t xml:space="preserve">Apoyo a la gestión para desarrollar todas las actividades operativas, logísticas y asistenciales propias de la Coordinación del GIT del PFP, en el sector Deporte.</t>
  </si>
  <si>
    <t xml:space="preserve">Apoyo a la gestión para desarrollar todas las actividades operativas, logísticas y asistenciales propias de la Coordinación del GIT del PFP, en el sector de desarrollo económico.</t>
  </si>
  <si>
    <t xml:space="preserve">Apoyo a la gestión para desarrollar todas las actividades operativas, logísticas y asistenciales propias de la Coordinación del GIT del PFP, en el sector de energía.</t>
  </si>
  <si>
    <t xml:space="preserve">Apoyo a la gestión para desarrollar todas las actividades operativas, logísticas y asistenciales propias de la Coordinación del GIT del PFP, en el sector de Agua potable y Saneamiento Básico.</t>
  </si>
  <si>
    <t xml:space="preserve">Apoyo a la gestión y mejora continua para desarrollar todas las actividades operativas, logísticas y asistenciales propias de la Coordinación del Grupo Interno de Trabajo del Plan Fronteras para la Prosperidad, en el área de alianzas público-privadas.</t>
  </si>
  <si>
    <t xml:space="preserve">Apoyo a la gestión para desarrollar todas las actividades operativas, logísticas y asistenciales propias de la Coordinación del GIT del PFP, en los sectores de educación y cultura.</t>
  </si>
  <si>
    <t xml:space="preserve">Apoyo a la gestión para desarrollar todas las actividades operativas logísticas y asistenciales en temas de comunicaciones propias de la Coordinación del GIT del PFP y de la implementación de la política pública “Prosperidad para las Fronteras, en deporte</t>
  </si>
  <si>
    <t xml:space="preserve">Apoyo a la gestión para desarrollar todas las actividades operativas, logísticas y asistenciales propias de la Coordinación del Grupo Interno de Trabajo del PFP, en el sector de Energia.</t>
  </si>
  <si>
    <t xml:space="preserve">Mejoramiento de la calidad del cacao y fortalecimiento organizacional de las asociaciones de productores., con el fin de mejorar la vinculación comercial de dichas asociaciones con los mercados nacional e internacional.</t>
  </si>
  <si>
    <t xml:space="preserve">Montaje de una unidad de producción de pollos de engorde para el mercado local en el departamento de Arauca</t>
  </si>
  <si>
    <t xml:space="preserve">Implementación de sistemas integrales de abastecimiento de agua en comunidades de frontera</t>
  </si>
  <si>
    <t xml:space="preserve">Garantizar la cobertura, sostenibilidad y mejoramiento del programa convivencia y paz como estrategia de prevención y protección para niños, niñas y adolescentes vulnerables al problema de las drogas en zonas de frontera</t>
  </si>
  <si>
    <t xml:space="preserve">Implementación de un programa deportivo y formativo como estrategia de prevención y protección para niños, niñas y adolescentes vulnerables a la problemática de las drogas y conflicto armado en zonas de frontera</t>
  </si>
  <si>
    <t xml:space="preserve">AUNAR ESFUERZOS PARA BRINDAR ATENCION A LA POBLACION EN EL EXTERIOR EN CONDICIONES DE VULNERABILIDA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#,##0"/>
    <numFmt numFmtId="167" formatCode="_(* #,##0_);_(* \(#,##0\);_(* \-_);_(@_)"/>
    <numFmt numFmtId="168" formatCode="_(&quot;$ &quot;* #,##0_);_(&quot;$ &quot;* \(#,##0\);_(&quot;$ &quot;* \-_);_(@_)"/>
    <numFmt numFmtId="169" formatCode="_(&quot;$ &quot;* #,##0.00_);_(&quot;$ &quot;* \(#,##0.00\);_(&quot;$ &quot;* \-??_);_(@_)"/>
    <numFmt numFmtId="170" formatCode="[$-409]m/d/yyyy"/>
    <numFmt numFmtId="171" formatCode="@"/>
    <numFmt numFmtId="172" formatCode="0"/>
    <numFmt numFmtId="173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" fillId="0" borderId="5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Normal 2" xfId="22"/>
    <cellStyle name="Normal 6" xfId="23"/>
    <cellStyle name="*unknown*" xfId="20" builtinId="8"/>
    <cellStyle name="Excel_BuiltIn_Énfasis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illeri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6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L77" activeCellId="0" sqref="L77"/>
    </sheetView>
  </sheetViews>
  <sheetFormatPr defaultColWidth="10.875" defaultRowHeight="1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99"/>
    <col collapsed="false" customWidth="true" hidden="false" outlineLevel="0" max="3" min="3" style="2" width="66.43"/>
    <col collapsed="false" customWidth="true" hidden="false" outlineLevel="0" max="4" min="4" style="1" width="13.1"/>
    <col collapsed="false" customWidth="true" hidden="false" outlineLevel="0" max="5" min="5" style="3" width="8.66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4" width="16.32"/>
    <col collapsed="false" customWidth="true" hidden="false" outlineLevel="0" max="9" min="9" style="4" width="16.43"/>
    <col collapsed="false" customWidth="true" hidden="false" outlineLevel="0" max="10" min="10" style="1" width="12.32"/>
    <col collapsed="false" customWidth="true" hidden="false" outlineLevel="0" max="11" min="11" style="1" width="10.2"/>
    <col collapsed="false" customWidth="true" hidden="false" outlineLevel="0" max="12" min="12" style="1" width="32.43"/>
    <col collapsed="false" customWidth="false" hidden="false" outlineLevel="0" max="257" min="13" style="1" width="10.87"/>
  </cols>
  <sheetData>
    <row r="2" customFormat="false" ht="10.2" hidden="false" customHeight="false" outlineLevel="0" collapsed="false">
      <c r="B2" s="5" t="s">
        <v>0</v>
      </c>
    </row>
    <row r="3" customFormat="false" ht="10.2" hidden="false" customHeight="false" outlineLevel="0" collapsed="false">
      <c r="B3" s="5"/>
    </row>
    <row r="4" customFormat="false" ht="10.8" hidden="false" customHeight="false" outlineLevel="0" collapsed="false">
      <c r="B4" s="5" t="s">
        <v>1</v>
      </c>
    </row>
    <row r="5" customFormat="false" ht="10.2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0.2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0.2" hidden="false" customHeight="false" outlineLevel="0" collapsed="false">
      <c r="B7" s="9" t="s">
        <v>7</v>
      </c>
      <c r="C7" s="10" t="s">
        <v>8</v>
      </c>
      <c r="F7" s="8"/>
      <c r="G7" s="8"/>
      <c r="H7" s="8"/>
      <c r="I7" s="8"/>
    </row>
    <row r="8" customFormat="false" ht="10.2" hidden="false" customHeight="false" outlineLevel="0" collapsed="false">
      <c r="B8" s="9" t="s">
        <v>9</v>
      </c>
      <c r="C8" s="11" t="s">
        <v>10</v>
      </c>
      <c r="F8" s="8"/>
      <c r="G8" s="8"/>
      <c r="H8" s="8"/>
      <c r="I8" s="8"/>
    </row>
    <row r="9" customFormat="false" ht="51" hidden="false" customHeight="false" outlineLevel="0" collapsed="false">
      <c r="B9" s="9" t="s">
        <v>11</v>
      </c>
      <c r="C9" s="10" t="s">
        <v>12</v>
      </c>
      <c r="F9" s="8"/>
      <c r="G9" s="8"/>
      <c r="H9" s="8"/>
      <c r="I9" s="8"/>
    </row>
    <row r="10" customFormat="false" ht="51" hidden="false" customHeight="false" outlineLevel="0" collapsed="false">
      <c r="B10" s="9" t="s">
        <v>13</v>
      </c>
      <c r="C10" s="10" t="s">
        <v>14</v>
      </c>
      <c r="F10" s="12"/>
      <c r="G10" s="12"/>
      <c r="H10" s="13"/>
      <c r="I10" s="13"/>
    </row>
    <row r="11" customFormat="false" ht="10.2" hidden="false" customHeight="true" outlineLevel="0" collapsed="false">
      <c r="B11" s="9" t="s">
        <v>15</v>
      </c>
      <c r="C11" s="10" t="s">
        <v>16</v>
      </c>
      <c r="F11" s="8" t="s">
        <v>17</v>
      </c>
      <c r="G11" s="8"/>
      <c r="H11" s="8"/>
      <c r="I11" s="8"/>
    </row>
    <row r="12" customFormat="false" ht="10.2" hidden="false" customHeight="false" outlineLevel="0" collapsed="false">
      <c r="B12" s="9" t="s">
        <v>18</v>
      </c>
      <c r="C12" s="14" t="n">
        <f aca="false">SUM(H19:H216)</f>
        <v>38091022708</v>
      </c>
      <c r="F12" s="8"/>
      <c r="G12" s="8"/>
      <c r="H12" s="8"/>
      <c r="I12" s="8"/>
    </row>
    <row r="13" customFormat="false" ht="10.2" hidden="false" customHeight="false" outlineLevel="0" collapsed="false">
      <c r="B13" s="9" t="s">
        <v>19</v>
      </c>
      <c r="C13" s="15" t="n">
        <v>448145750</v>
      </c>
      <c r="F13" s="8"/>
      <c r="G13" s="8"/>
      <c r="H13" s="8"/>
      <c r="I13" s="8"/>
    </row>
    <row r="14" customFormat="false" ht="10.2" hidden="false" customHeight="false" outlineLevel="0" collapsed="false">
      <c r="B14" s="9" t="s">
        <v>20</v>
      </c>
      <c r="C14" s="16" t="n">
        <v>44814575</v>
      </c>
      <c r="D14" s="17"/>
      <c r="F14" s="8"/>
      <c r="G14" s="8"/>
      <c r="H14" s="8"/>
      <c r="I14" s="8"/>
    </row>
    <row r="15" customFormat="false" ht="10.8" hidden="false" customHeight="false" outlineLevel="0" collapsed="false">
      <c r="B15" s="18" t="s">
        <v>21</v>
      </c>
      <c r="C15" s="19" t="s">
        <v>22</v>
      </c>
      <c r="F15" s="8"/>
      <c r="G15" s="8"/>
      <c r="H15" s="8"/>
      <c r="I15" s="8"/>
    </row>
    <row r="17" customFormat="false" ht="10.8" hidden="false" customHeight="false" outlineLevel="0" collapsed="false">
      <c r="B17" s="5" t="s">
        <v>23</v>
      </c>
    </row>
    <row r="18" s="20" customFormat="true" ht="40.8" hidden="false" customHeight="false" outlineLevel="0" collapsed="false">
      <c r="B18" s="21" t="s">
        <v>24</v>
      </c>
      <c r="C18" s="22" t="s">
        <v>25</v>
      </c>
      <c r="D18" s="22" t="s">
        <v>26</v>
      </c>
      <c r="E18" s="23" t="s">
        <v>27</v>
      </c>
      <c r="F18" s="22" t="s">
        <v>28</v>
      </c>
      <c r="G18" s="22" t="s">
        <v>29</v>
      </c>
      <c r="H18" s="24" t="s">
        <v>30</v>
      </c>
      <c r="I18" s="24" t="s">
        <v>31</v>
      </c>
      <c r="J18" s="22" t="s">
        <v>32</v>
      </c>
      <c r="K18" s="22" t="s">
        <v>33</v>
      </c>
      <c r="L18" s="25" t="s">
        <v>34</v>
      </c>
    </row>
    <row r="19" customFormat="false" ht="10.2" hidden="false" customHeight="false" outlineLevel="0" collapsed="false">
      <c r="B19" s="26" t="n">
        <v>80101505</v>
      </c>
      <c r="C19" s="27" t="s">
        <v>35</v>
      </c>
      <c r="D19" s="28" t="s">
        <v>36</v>
      </c>
      <c r="E19" s="29" t="n">
        <v>3</v>
      </c>
      <c r="F19" s="28" t="s">
        <v>37</v>
      </c>
      <c r="G19" s="30" t="s">
        <v>38</v>
      </c>
      <c r="H19" s="31" t="n">
        <v>35000000</v>
      </c>
      <c r="I19" s="32" t="n">
        <f aca="false">+H19</f>
        <v>35000000</v>
      </c>
      <c r="J19" s="33" t="s">
        <v>39</v>
      </c>
      <c r="K19" s="33" t="s">
        <v>40</v>
      </c>
      <c r="L19" s="29" t="s">
        <v>41</v>
      </c>
    </row>
    <row r="20" customFormat="false" ht="10.2" hidden="false" customHeight="false" outlineLevel="0" collapsed="false">
      <c r="B20" s="34" t="n">
        <v>80111600</v>
      </c>
      <c r="C20" s="35" t="s">
        <v>42</v>
      </c>
      <c r="D20" s="36" t="s">
        <v>43</v>
      </c>
      <c r="E20" s="36" t="n">
        <v>12</v>
      </c>
      <c r="F20" s="34" t="s">
        <v>37</v>
      </c>
      <c r="G20" s="37" t="s">
        <v>44</v>
      </c>
      <c r="H20" s="38" t="n">
        <v>111360000</v>
      </c>
      <c r="I20" s="32" t="n">
        <f aca="false">+H20</f>
        <v>111360000</v>
      </c>
      <c r="J20" s="33" t="s">
        <v>39</v>
      </c>
      <c r="K20" s="33" t="s">
        <v>40</v>
      </c>
      <c r="L20" s="29" t="s">
        <v>45</v>
      </c>
    </row>
    <row r="21" customFormat="false" ht="10.2" hidden="false" customHeight="false" outlineLevel="0" collapsed="false">
      <c r="B21" s="34" t="n">
        <v>80111600</v>
      </c>
      <c r="C21" s="35" t="s">
        <v>42</v>
      </c>
      <c r="D21" s="36" t="s">
        <v>43</v>
      </c>
      <c r="E21" s="36" t="n">
        <v>12</v>
      </c>
      <c r="F21" s="34" t="s">
        <v>37</v>
      </c>
      <c r="G21" s="37" t="s">
        <v>44</v>
      </c>
      <c r="H21" s="38" t="n">
        <v>97440000</v>
      </c>
      <c r="I21" s="32" t="n">
        <f aca="false">+H21</f>
        <v>97440000</v>
      </c>
      <c r="J21" s="33" t="s">
        <v>39</v>
      </c>
      <c r="K21" s="33" t="s">
        <v>40</v>
      </c>
      <c r="L21" s="29" t="s">
        <v>45</v>
      </c>
    </row>
    <row r="22" customFormat="false" ht="10.2" hidden="false" customHeight="false" outlineLevel="0" collapsed="false">
      <c r="B22" s="34" t="n">
        <v>80111600</v>
      </c>
      <c r="C22" s="35" t="s">
        <v>46</v>
      </c>
      <c r="D22" s="36" t="s">
        <v>36</v>
      </c>
      <c r="E22" s="36" t="n">
        <v>12</v>
      </c>
      <c r="F22" s="34" t="s">
        <v>37</v>
      </c>
      <c r="G22" s="37" t="s">
        <v>44</v>
      </c>
      <c r="H22" s="39" t="n">
        <v>72000000</v>
      </c>
      <c r="I22" s="32" t="n">
        <f aca="false">+H22</f>
        <v>72000000</v>
      </c>
      <c r="J22" s="33" t="s">
        <v>39</v>
      </c>
      <c r="K22" s="33" t="s">
        <v>40</v>
      </c>
      <c r="L22" s="29" t="s">
        <v>47</v>
      </c>
    </row>
    <row r="23" customFormat="false" ht="10.2" hidden="false" customHeight="false" outlineLevel="0" collapsed="false">
      <c r="B23" s="34" t="n">
        <v>80111600</v>
      </c>
      <c r="C23" s="35" t="s">
        <v>48</v>
      </c>
      <c r="D23" s="36" t="s">
        <v>43</v>
      </c>
      <c r="E23" s="36" t="n">
        <v>12</v>
      </c>
      <c r="F23" s="34" t="s">
        <v>37</v>
      </c>
      <c r="G23" s="37" t="s">
        <v>44</v>
      </c>
      <c r="H23" s="39" t="n">
        <v>84000000</v>
      </c>
      <c r="I23" s="32" t="n">
        <f aca="false">+H23</f>
        <v>84000000</v>
      </c>
      <c r="J23" s="33" t="s">
        <v>39</v>
      </c>
      <c r="K23" s="33" t="s">
        <v>40</v>
      </c>
      <c r="L23" s="29" t="s">
        <v>47</v>
      </c>
    </row>
    <row r="24" customFormat="false" ht="20.4" hidden="false" customHeight="false" outlineLevel="0" collapsed="false">
      <c r="B24" s="34" t="n">
        <v>80111600</v>
      </c>
      <c r="C24" s="35" t="s">
        <v>49</v>
      </c>
      <c r="D24" s="36" t="s">
        <v>43</v>
      </c>
      <c r="E24" s="36" t="n">
        <v>12</v>
      </c>
      <c r="F24" s="34" t="s">
        <v>37</v>
      </c>
      <c r="G24" s="37" t="s">
        <v>44</v>
      </c>
      <c r="H24" s="40" t="n">
        <v>120000000</v>
      </c>
      <c r="I24" s="32" t="n">
        <f aca="false">+H24</f>
        <v>120000000</v>
      </c>
      <c r="J24" s="33" t="s">
        <v>39</v>
      </c>
      <c r="K24" s="33" t="s">
        <v>40</v>
      </c>
      <c r="L24" s="29" t="s">
        <v>50</v>
      </c>
    </row>
    <row r="25" customFormat="false" ht="20.4" hidden="false" customHeight="false" outlineLevel="0" collapsed="false">
      <c r="B25" s="34" t="n">
        <v>80111600</v>
      </c>
      <c r="C25" s="35" t="s">
        <v>51</v>
      </c>
      <c r="D25" s="36" t="s">
        <v>43</v>
      </c>
      <c r="E25" s="36" t="n">
        <v>12</v>
      </c>
      <c r="F25" s="34" t="s">
        <v>37</v>
      </c>
      <c r="G25" s="37" t="s">
        <v>44</v>
      </c>
      <c r="H25" s="40" t="n">
        <v>72000000</v>
      </c>
      <c r="I25" s="32" t="n">
        <f aca="false">+H25</f>
        <v>72000000</v>
      </c>
      <c r="J25" s="33" t="s">
        <v>39</v>
      </c>
      <c r="K25" s="33" t="s">
        <v>40</v>
      </c>
      <c r="L25" s="29" t="s">
        <v>52</v>
      </c>
    </row>
    <row r="26" customFormat="false" ht="10.2" hidden="false" customHeight="false" outlineLevel="0" collapsed="false">
      <c r="B26" s="34" t="n">
        <v>80111600</v>
      </c>
      <c r="C26" s="27" t="s">
        <v>53</v>
      </c>
      <c r="D26" s="36" t="s">
        <v>43</v>
      </c>
      <c r="E26" s="36" t="n">
        <v>12</v>
      </c>
      <c r="F26" s="34" t="s">
        <v>37</v>
      </c>
      <c r="G26" s="37" t="s">
        <v>44</v>
      </c>
      <c r="H26" s="41" t="n">
        <v>92400000</v>
      </c>
      <c r="I26" s="32" t="n">
        <f aca="false">+H26</f>
        <v>92400000</v>
      </c>
      <c r="J26" s="33" t="s">
        <v>39</v>
      </c>
      <c r="K26" s="33" t="s">
        <v>40</v>
      </c>
      <c r="L26" s="29" t="s">
        <v>54</v>
      </c>
    </row>
    <row r="27" customFormat="false" ht="10.2" hidden="false" customHeight="false" outlineLevel="0" collapsed="false">
      <c r="B27" s="34" t="n">
        <v>80111600</v>
      </c>
      <c r="C27" s="42" t="s">
        <v>55</v>
      </c>
      <c r="D27" s="36" t="s">
        <v>43</v>
      </c>
      <c r="E27" s="36" t="n">
        <v>12</v>
      </c>
      <c r="F27" s="34" t="s">
        <v>37</v>
      </c>
      <c r="G27" s="37" t="s">
        <v>44</v>
      </c>
      <c r="H27" s="41" t="n">
        <v>90600000</v>
      </c>
      <c r="I27" s="32" t="n">
        <f aca="false">+H27</f>
        <v>90600000</v>
      </c>
      <c r="J27" s="33" t="s">
        <v>39</v>
      </c>
      <c r="K27" s="33" t="s">
        <v>40</v>
      </c>
      <c r="L27" s="29" t="s">
        <v>54</v>
      </c>
    </row>
    <row r="28" customFormat="false" ht="10.2" hidden="false" customHeight="false" outlineLevel="0" collapsed="false">
      <c r="B28" s="34" t="n">
        <v>80111600</v>
      </c>
      <c r="C28" s="27" t="s">
        <v>56</v>
      </c>
      <c r="D28" s="36" t="s">
        <v>43</v>
      </c>
      <c r="E28" s="36" t="n">
        <v>12</v>
      </c>
      <c r="F28" s="34" t="s">
        <v>37</v>
      </c>
      <c r="G28" s="37" t="s">
        <v>44</v>
      </c>
      <c r="H28" s="41" t="n">
        <v>93000000</v>
      </c>
      <c r="I28" s="32" t="n">
        <f aca="false">+H28</f>
        <v>93000000</v>
      </c>
      <c r="J28" s="33" t="s">
        <v>39</v>
      </c>
      <c r="K28" s="33" t="s">
        <v>40</v>
      </c>
      <c r="L28" s="29" t="s">
        <v>54</v>
      </c>
    </row>
    <row r="29" customFormat="false" ht="10.2" hidden="false" customHeight="false" outlineLevel="0" collapsed="false">
      <c r="B29" s="34" t="n">
        <v>80111600</v>
      </c>
      <c r="C29" s="43" t="s">
        <v>57</v>
      </c>
      <c r="D29" s="36" t="s">
        <v>43</v>
      </c>
      <c r="E29" s="36" t="n">
        <v>6</v>
      </c>
      <c r="F29" s="34" t="s">
        <v>37</v>
      </c>
      <c r="G29" s="37" t="s">
        <v>44</v>
      </c>
      <c r="H29" s="44" t="n">
        <v>90000000</v>
      </c>
      <c r="I29" s="32" t="n">
        <f aca="false">+H29</f>
        <v>90000000</v>
      </c>
      <c r="J29" s="33" t="s">
        <v>39</v>
      </c>
      <c r="K29" s="33" t="s">
        <v>40</v>
      </c>
      <c r="L29" s="29" t="s">
        <v>54</v>
      </c>
    </row>
    <row r="30" customFormat="false" ht="10.2" hidden="false" customHeight="false" outlineLevel="0" collapsed="false">
      <c r="B30" s="34" t="n">
        <v>80111600</v>
      </c>
      <c r="C30" s="35" t="s">
        <v>58</v>
      </c>
      <c r="D30" s="36" t="s">
        <v>43</v>
      </c>
      <c r="E30" s="36" t="n">
        <v>12</v>
      </c>
      <c r="F30" s="34" t="s">
        <v>37</v>
      </c>
      <c r="G30" s="37" t="s">
        <v>44</v>
      </c>
      <c r="H30" s="40" t="n">
        <v>83520000</v>
      </c>
      <c r="I30" s="32" t="n">
        <f aca="false">+H30</f>
        <v>83520000</v>
      </c>
      <c r="J30" s="33" t="s">
        <v>39</v>
      </c>
      <c r="K30" s="33" t="s">
        <v>40</v>
      </c>
      <c r="L30" s="29" t="s">
        <v>59</v>
      </c>
    </row>
    <row r="31" customFormat="false" ht="10.2" hidden="false" customHeight="false" outlineLevel="0" collapsed="false">
      <c r="B31" s="26" t="n">
        <v>80111600</v>
      </c>
      <c r="C31" s="27" t="s">
        <v>60</v>
      </c>
      <c r="D31" s="28" t="s">
        <v>43</v>
      </c>
      <c r="E31" s="29" t="n">
        <v>12</v>
      </c>
      <c r="F31" s="28" t="s">
        <v>37</v>
      </c>
      <c r="G31" s="37" t="s">
        <v>44</v>
      </c>
      <c r="H31" s="32" t="n">
        <v>49800000</v>
      </c>
      <c r="I31" s="32" t="n">
        <f aca="false">+H31</f>
        <v>49800000</v>
      </c>
      <c r="J31" s="33" t="s">
        <v>39</v>
      </c>
      <c r="K31" s="33" t="s">
        <v>40</v>
      </c>
      <c r="L31" s="45" t="s">
        <v>61</v>
      </c>
    </row>
    <row r="32" customFormat="false" ht="10.2" hidden="false" customHeight="false" outlineLevel="0" collapsed="false">
      <c r="B32" s="46" t="n">
        <v>43211714</v>
      </c>
      <c r="C32" s="27" t="s">
        <v>62</v>
      </c>
      <c r="D32" s="47" t="s">
        <v>63</v>
      </c>
      <c r="E32" s="48" t="n">
        <v>3</v>
      </c>
      <c r="F32" s="28" t="s">
        <v>64</v>
      </c>
      <c r="G32" s="30" t="s">
        <v>65</v>
      </c>
      <c r="H32" s="44" t="n">
        <v>130000000</v>
      </c>
      <c r="I32" s="32" t="n">
        <f aca="false">+H32</f>
        <v>130000000</v>
      </c>
      <c r="J32" s="33" t="s">
        <v>39</v>
      </c>
      <c r="K32" s="33" t="s">
        <v>40</v>
      </c>
      <c r="L32" s="29" t="s">
        <v>54</v>
      </c>
    </row>
    <row r="33" customFormat="false" ht="10.2" hidden="false" customHeight="false" outlineLevel="0" collapsed="false">
      <c r="B33" s="46" t="n">
        <v>43211714</v>
      </c>
      <c r="C33" s="27" t="s">
        <v>66</v>
      </c>
      <c r="D33" s="47" t="s">
        <v>67</v>
      </c>
      <c r="E33" s="48" t="n">
        <v>3</v>
      </c>
      <c r="F33" s="28" t="s">
        <v>64</v>
      </c>
      <c r="G33" s="30" t="s">
        <v>65</v>
      </c>
      <c r="H33" s="44" t="n">
        <v>100000000</v>
      </c>
      <c r="I33" s="32" t="n">
        <f aca="false">+H33</f>
        <v>100000000</v>
      </c>
      <c r="J33" s="33" t="s">
        <v>39</v>
      </c>
      <c r="K33" s="33" t="s">
        <v>40</v>
      </c>
      <c r="L33" s="29" t="s">
        <v>54</v>
      </c>
    </row>
    <row r="34" customFormat="false" ht="10.2" hidden="false" customHeight="false" outlineLevel="0" collapsed="false">
      <c r="B34" s="46" t="n">
        <v>43211513</v>
      </c>
      <c r="C34" s="27" t="s">
        <v>68</v>
      </c>
      <c r="D34" s="47" t="s">
        <v>63</v>
      </c>
      <c r="E34" s="48" t="n">
        <v>3</v>
      </c>
      <c r="F34" s="28" t="s">
        <v>64</v>
      </c>
      <c r="G34" s="30" t="s">
        <v>65</v>
      </c>
      <c r="H34" s="44" t="n">
        <v>200000000</v>
      </c>
      <c r="I34" s="32" t="n">
        <f aca="false">+H34</f>
        <v>200000000</v>
      </c>
      <c r="J34" s="33" t="s">
        <v>39</v>
      </c>
      <c r="K34" s="33" t="s">
        <v>40</v>
      </c>
      <c r="L34" s="29" t="s">
        <v>54</v>
      </c>
    </row>
    <row r="35" customFormat="false" ht="10.2" hidden="false" customHeight="false" outlineLevel="0" collapsed="false">
      <c r="B35" s="46" t="n">
        <v>43212110</v>
      </c>
      <c r="C35" s="49" t="s">
        <v>69</v>
      </c>
      <c r="D35" s="47" t="s">
        <v>63</v>
      </c>
      <c r="E35" s="48" t="n">
        <v>3</v>
      </c>
      <c r="F35" s="28" t="s">
        <v>37</v>
      </c>
      <c r="G35" s="30" t="s">
        <v>65</v>
      </c>
      <c r="H35" s="44" t="n">
        <v>26000000</v>
      </c>
      <c r="I35" s="32" t="n">
        <f aca="false">+H35</f>
        <v>26000000</v>
      </c>
      <c r="J35" s="33" t="s">
        <v>39</v>
      </c>
      <c r="K35" s="33" t="s">
        <v>40</v>
      </c>
      <c r="L35" s="29" t="s">
        <v>54</v>
      </c>
    </row>
    <row r="36" customFormat="false" ht="10.2" hidden="false" customHeight="false" outlineLevel="0" collapsed="false">
      <c r="B36" s="46" t="n">
        <v>43233200</v>
      </c>
      <c r="C36" s="27" t="s">
        <v>70</v>
      </c>
      <c r="D36" s="28" t="s">
        <v>63</v>
      </c>
      <c r="E36" s="29" t="n">
        <v>2</v>
      </c>
      <c r="F36" s="28" t="s">
        <v>71</v>
      </c>
      <c r="G36" s="30" t="s">
        <v>65</v>
      </c>
      <c r="H36" s="44" t="n">
        <v>1100000000</v>
      </c>
      <c r="I36" s="32" t="n">
        <f aca="false">+H36</f>
        <v>1100000000</v>
      </c>
      <c r="J36" s="33" t="s">
        <v>39</v>
      </c>
      <c r="K36" s="33" t="s">
        <v>40</v>
      </c>
      <c r="L36" s="29" t="s">
        <v>54</v>
      </c>
    </row>
    <row r="37" customFormat="false" ht="10.2" hidden="false" customHeight="false" outlineLevel="0" collapsed="false">
      <c r="B37" s="46" t="n">
        <v>43233200</v>
      </c>
      <c r="C37" s="27" t="s">
        <v>72</v>
      </c>
      <c r="D37" s="28" t="s">
        <v>73</v>
      </c>
      <c r="E37" s="29" t="n">
        <v>2</v>
      </c>
      <c r="F37" s="28" t="s">
        <v>71</v>
      </c>
      <c r="G37" s="30" t="s">
        <v>65</v>
      </c>
      <c r="H37" s="44" t="n">
        <v>3055000000</v>
      </c>
      <c r="I37" s="32" t="n">
        <f aca="false">+H37</f>
        <v>3055000000</v>
      </c>
      <c r="J37" s="33" t="s">
        <v>39</v>
      </c>
      <c r="K37" s="33" t="s">
        <v>40</v>
      </c>
      <c r="L37" s="29" t="s">
        <v>54</v>
      </c>
    </row>
    <row r="38" customFormat="false" ht="10.2" hidden="false" customHeight="false" outlineLevel="0" collapsed="false">
      <c r="B38" s="46" t="n">
        <v>43233200</v>
      </c>
      <c r="C38" s="49" t="s">
        <v>74</v>
      </c>
      <c r="D38" s="29" t="s">
        <v>75</v>
      </c>
      <c r="E38" s="29" t="n">
        <v>2</v>
      </c>
      <c r="F38" s="28" t="s">
        <v>71</v>
      </c>
      <c r="G38" s="30" t="s">
        <v>65</v>
      </c>
      <c r="H38" s="44" t="n">
        <v>1350000000</v>
      </c>
      <c r="I38" s="32" t="n">
        <f aca="false">+H38</f>
        <v>1350000000</v>
      </c>
      <c r="J38" s="33" t="s">
        <v>39</v>
      </c>
      <c r="K38" s="33" t="s">
        <v>40</v>
      </c>
      <c r="L38" s="29" t="s">
        <v>54</v>
      </c>
    </row>
    <row r="39" customFormat="false" ht="10.2" hidden="false" customHeight="false" outlineLevel="0" collapsed="false">
      <c r="B39" s="46" t="n">
        <v>81111900</v>
      </c>
      <c r="C39" s="49" t="s">
        <v>76</v>
      </c>
      <c r="D39" s="29" t="s">
        <v>73</v>
      </c>
      <c r="E39" s="29" t="n">
        <v>2</v>
      </c>
      <c r="F39" s="28" t="s">
        <v>71</v>
      </c>
      <c r="G39" s="30" t="s">
        <v>65</v>
      </c>
      <c r="H39" s="44" t="n">
        <v>60000000</v>
      </c>
      <c r="I39" s="32" t="n">
        <f aca="false">+H39</f>
        <v>60000000</v>
      </c>
      <c r="J39" s="33" t="s">
        <v>39</v>
      </c>
      <c r="K39" s="33" t="s">
        <v>40</v>
      </c>
      <c r="L39" s="29" t="s">
        <v>54</v>
      </c>
    </row>
    <row r="40" customFormat="false" ht="10.2" hidden="false" customHeight="false" outlineLevel="0" collapsed="false">
      <c r="B40" s="46" t="n">
        <v>43233200</v>
      </c>
      <c r="C40" s="49" t="s">
        <v>77</v>
      </c>
      <c r="D40" s="29" t="s">
        <v>73</v>
      </c>
      <c r="E40" s="29" t="n">
        <v>3</v>
      </c>
      <c r="F40" s="28" t="s">
        <v>64</v>
      </c>
      <c r="G40" s="30" t="s">
        <v>65</v>
      </c>
      <c r="H40" s="44" t="n">
        <v>550000000</v>
      </c>
      <c r="I40" s="32" t="n">
        <f aca="false">+H40</f>
        <v>550000000</v>
      </c>
      <c r="J40" s="33" t="s">
        <v>39</v>
      </c>
      <c r="K40" s="33" t="s">
        <v>40</v>
      </c>
      <c r="L40" s="29" t="s">
        <v>54</v>
      </c>
    </row>
    <row r="41" customFormat="false" ht="10.2" hidden="false" customHeight="false" outlineLevel="0" collapsed="false">
      <c r="B41" s="46" t="n">
        <v>43233200</v>
      </c>
      <c r="C41" s="49" t="s">
        <v>78</v>
      </c>
      <c r="D41" s="29" t="s">
        <v>73</v>
      </c>
      <c r="E41" s="29" t="n">
        <v>3</v>
      </c>
      <c r="F41" s="28" t="s">
        <v>64</v>
      </c>
      <c r="G41" s="30" t="s">
        <v>65</v>
      </c>
      <c r="H41" s="44" t="n">
        <v>290000000</v>
      </c>
      <c r="I41" s="32" t="n">
        <f aca="false">+H41</f>
        <v>290000000</v>
      </c>
      <c r="J41" s="33" t="s">
        <v>39</v>
      </c>
      <c r="K41" s="33" t="s">
        <v>40</v>
      </c>
      <c r="L41" s="29" t="s">
        <v>54</v>
      </c>
    </row>
    <row r="42" customFormat="false" ht="10.2" hidden="false" customHeight="false" outlineLevel="0" collapsed="false">
      <c r="B42" s="46" t="n">
        <v>43233200</v>
      </c>
      <c r="C42" s="49" t="s">
        <v>79</v>
      </c>
      <c r="D42" s="29" t="s">
        <v>73</v>
      </c>
      <c r="E42" s="29" t="n">
        <v>3</v>
      </c>
      <c r="F42" s="28" t="s">
        <v>64</v>
      </c>
      <c r="G42" s="30" t="s">
        <v>65</v>
      </c>
      <c r="H42" s="44" t="n">
        <v>450000000</v>
      </c>
      <c r="I42" s="32" t="n">
        <f aca="false">+H42</f>
        <v>450000000</v>
      </c>
      <c r="J42" s="33" t="s">
        <v>39</v>
      </c>
      <c r="K42" s="33" t="s">
        <v>40</v>
      </c>
      <c r="L42" s="29" t="s">
        <v>54</v>
      </c>
    </row>
    <row r="43" customFormat="false" ht="10.2" hidden="false" customHeight="false" outlineLevel="0" collapsed="false">
      <c r="B43" s="46" t="n">
        <v>43233200</v>
      </c>
      <c r="C43" s="49" t="s">
        <v>80</v>
      </c>
      <c r="D43" s="29" t="s">
        <v>63</v>
      </c>
      <c r="E43" s="29" t="n">
        <v>3</v>
      </c>
      <c r="F43" s="28" t="s">
        <v>64</v>
      </c>
      <c r="G43" s="30" t="s">
        <v>65</v>
      </c>
      <c r="H43" s="44" t="n">
        <v>100000000</v>
      </c>
      <c r="I43" s="32" t="n">
        <f aca="false">+H43</f>
        <v>100000000</v>
      </c>
      <c r="J43" s="33" t="s">
        <v>39</v>
      </c>
      <c r="K43" s="33" t="s">
        <v>40</v>
      </c>
      <c r="L43" s="29" t="s">
        <v>54</v>
      </c>
    </row>
    <row r="44" customFormat="false" ht="10.2" hidden="false" customHeight="false" outlineLevel="0" collapsed="false">
      <c r="B44" s="26" t="n">
        <v>49101705</v>
      </c>
      <c r="C44" s="27" t="s">
        <v>81</v>
      </c>
      <c r="D44" s="28" t="s">
        <v>82</v>
      </c>
      <c r="E44" s="29" t="n">
        <v>3</v>
      </c>
      <c r="F44" s="28" t="s">
        <v>64</v>
      </c>
      <c r="G44" s="30" t="s">
        <v>65</v>
      </c>
      <c r="H44" s="44" t="n">
        <v>150000000</v>
      </c>
      <c r="I44" s="32" t="n">
        <f aca="false">+H44</f>
        <v>150000000</v>
      </c>
      <c r="J44" s="33" t="s">
        <v>39</v>
      </c>
      <c r="K44" s="33" t="s">
        <v>40</v>
      </c>
      <c r="L44" s="29" t="s">
        <v>54</v>
      </c>
    </row>
    <row r="45" customFormat="false" ht="10.2" hidden="false" customHeight="false" outlineLevel="0" collapsed="false">
      <c r="B45" s="26" t="n">
        <v>15101700</v>
      </c>
      <c r="C45" s="27" t="s">
        <v>83</v>
      </c>
      <c r="D45" s="28" t="s">
        <v>43</v>
      </c>
      <c r="E45" s="29" t="n">
        <v>12</v>
      </c>
      <c r="F45" s="28" t="s">
        <v>71</v>
      </c>
      <c r="G45" s="30" t="s">
        <v>65</v>
      </c>
      <c r="H45" s="31" t="n">
        <v>244000000</v>
      </c>
      <c r="I45" s="32" t="n">
        <f aca="false">+H45</f>
        <v>244000000</v>
      </c>
      <c r="J45" s="33" t="s">
        <v>39</v>
      </c>
      <c r="K45" s="33" t="s">
        <v>40</v>
      </c>
      <c r="L45" s="29" t="s">
        <v>84</v>
      </c>
    </row>
    <row r="46" customFormat="false" ht="10.2" hidden="false" customHeight="false" outlineLevel="0" collapsed="false">
      <c r="B46" s="46" t="n">
        <v>53101604</v>
      </c>
      <c r="C46" s="27" t="s">
        <v>85</v>
      </c>
      <c r="D46" s="47" t="s">
        <v>43</v>
      </c>
      <c r="E46" s="48" t="n">
        <v>12</v>
      </c>
      <c r="F46" s="34" t="s">
        <v>64</v>
      </c>
      <c r="G46" s="30" t="s">
        <v>65</v>
      </c>
      <c r="H46" s="31" t="n">
        <v>130575000</v>
      </c>
      <c r="I46" s="32" t="n">
        <f aca="false">+H46</f>
        <v>130575000</v>
      </c>
      <c r="J46" s="33" t="s">
        <v>39</v>
      </c>
      <c r="K46" s="33" t="s">
        <v>40</v>
      </c>
      <c r="L46" s="36" t="s">
        <v>86</v>
      </c>
    </row>
    <row r="47" customFormat="false" ht="20.4" hidden="false" customHeight="false" outlineLevel="0" collapsed="false">
      <c r="B47" s="46" t="n">
        <v>72101507</v>
      </c>
      <c r="C47" s="27" t="s">
        <v>87</v>
      </c>
      <c r="D47" s="28" t="s">
        <v>63</v>
      </c>
      <c r="E47" s="29" t="n">
        <v>9</v>
      </c>
      <c r="F47" s="34" t="s">
        <v>64</v>
      </c>
      <c r="G47" s="30" t="s">
        <v>65</v>
      </c>
      <c r="H47" s="31" t="n">
        <v>110000000</v>
      </c>
      <c r="I47" s="32" t="n">
        <f aca="false">+H47</f>
        <v>110000000</v>
      </c>
      <c r="J47" s="33" t="s">
        <v>39</v>
      </c>
      <c r="K47" s="33" t="s">
        <v>40</v>
      </c>
      <c r="L47" s="29" t="s">
        <v>84</v>
      </c>
    </row>
    <row r="48" customFormat="false" ht="10.2" hidden="false" customHeight="false" outlineLevel="0" collapsed="false">
      <c r="B48" s="46" t="n">
        <v>44121600</v>
      </c>
      <c r="C48" s="27" t="s">
        <v>88</v>
      </c>
      <c r="D48" s="28" t="s">
        <v>67</v>
      </c>
      <c r="E48" s="29" t="n">
        <v>2</v>
      </c>
      <c r="F48" s="34" t="s">
        <v>64</v>
      </c>
      <c r="G48" s="30" t="s">
        <v>65</v>
      </c>
      <c r="H48" s="50" t="n">
        <f aca="false">394592852-84000000-100610872-75650000</f>
        <v>134331980</v>
      </c>
      <c r="I48" s="32" t="n">
        <f aca="false">+H48</f>
        <v>134331980</v>
      </c>
      <c r="J48" s="33" t="s">
        <v>39</v>
      </c>
      <c r="K48" s="33" t="s">
        <v>40</v>
      </c>
      <c r="L48" s="34" t="s">
        <v>89</v>
      </c>
    </row>
    <row r="49" customFormat="false" ht="10.2" hidden="false" customHeight="false" outlineLevel="0" collapsed="false">
      <c r="B49" s="46" t="n">
        <v>44121600</v>
      </c>
      <c r="C49" s="27" t="s">
        <v>90</v>
      </c>
      <c r="D49" s="28" t="s">
        <v>91</v>
      </c>
      <c r="E49" s="29" t="n">
        <v>2</v>
      </c>
      <c r="F49" s="28" t="s">
        <v>37</v>
      </c>
      <c r="G49" s="37" t="s">
        <v>44</v>
      </c>
      <c r="H49" s="50" t="n">
        <v>100610872</v>
      </c>
      <c r="I49" s="32" t="n">
        <f aca="false">+H49</f>
        <v>100610872</v>
      </c>
      <c r="J49" s="33" t="s">
        <v>39</v>
      </c>
      <c r="K49" s="33" t="s">
        <v>40</v>
      </c>
      <c r="L49" s="34" t="s">
        <v>89</v>
      </c>
    </row>
    <row r="50" customFormat="false" ht="10.2" hidden="false" customHeight="false" outlineLevel="0" collapsed="false">
      <c r="B50" s="47" t="n">
        <v>47132102</v>
      </c>
      <c r="C50" s="27" t="s">
        <v>92</v>
      </c>
      <c r="D50" s="47" t="s">
        <v>93</v>
      </c>
      <c r="E50" s="48" t="n">
        <v>1</v>
      </c>
      <c r="F50" s="34" t="s">
        <v>64</v>
      </c>
      <c r="G50" s="30" t="s">
        <v>38</v>
      </c>
      <c r="H50" s="31" t="n">
        <v>19800000</v>
      </c>
      <c r="I50" s="32" t="n">
        <f aca="false">+H50</f>
        <v>19800000</v>
      </c>
      <c r="J50" s="33" t="s">
        <v>39</v>
      </c>
      <c r="K50" s="33" t="s">
        <v>40</v>
      </c>
      <c r="L50" s="29" t="s">
        <v>84</v>
      </c>
    </row>
    <row r="51" customFormat="false" ht="10.2" hidden="false" customHeight="false" outlineLevel="0" collapsed="false">
      <c r="B51" s="51" t="n">
        <v>55121600</v>
      </c>
      <c r="C51" s="27" t="s">
        <v>94</v>
      </c>
      <c r="D51" s="28" t="s">
        <v>43</v>
      </c>
      <c r="E51" s="29" t="n">
        <v>2</v>
      </c>
      <c r="F51" s="28" t="s">
        <v>37</v>
      </c>
      <c r="G51" s="30" t="s">
        <v>65</v>
      </c>
      <c r="H51" s="31" t="n">
        <v>14000000</v>
      </c>
      <c r="I51" s="32" t="n">
        <f aca="false">+H51</f>
        <v>14000000</v>
      </c>
      <c r="J51" s="33" t="s">
        <v>39</v>
      </c>
      <c r="K51" s="33" t="s">
        <v>40</v>
      </c>
      <c r="L51" s="29" t="s">
        <v>95</v>
      </c>
    </row>
    <row r="52" customFormat="false" ht="10.2" hidden="false" customHeight="false" outlineLevel="0" collapsed="false">
      <c r="B52" s="51" t="n">
        <v>55121700</v>
      </c>
      <c r="C52" s="27" t="s">
        <v>96</v>
      </c>
      <c r="D52" s="28" t="s">
        <v>97</v>
      </c>
      <c r="E52" s="29" t="n">
        <v>2</v>
      </c>
      <c r="F52" s="28" t="s">
        <v>37</v>
      </c>
      <c r="G52" s="37" t="s">
        <v>44</v>
      </c>
      <c r="H52" s="31" t="n">
        <v>75650000</v>
      </c>
      <c r="I52" s="32" t="n">
        <f aca="false">+H52</f>
        <v>75650000</v>
      </c>
      <c r="J52" s="33" t="s">
        <v>39</v>
      </c>
      <c r="K52" s="33" t="s">
        <v>40</v>
      </c>
      <c r="L52" s="34" t="s">
        <v>89</v>
      </c>
    </row>
    <row r="53" customFormat="false" ht="20.4" hidden="false" customHeight="false" outlineLevel="0" collapsed="false">
      <c r="B53" s="51" t="n">
        <v>78181507</v>
      </c>
      <c r="C53" s="27" t="s">
        <v>98</v>
      </c>
      <c r="D53" s="28" t="s">
        <v>63</v>
      </c>
      <c r="E53" s="29" t="n">
        <v>10</v>
      </c>
      <c r="F53" s="34" t="s">
        <v>37</v>
      </c>
      <c r="G53" s="37" t="s">
        <v>44</v>
      </c>
      <c r="H53" s="31" t="n">
        <v>42000000</v>
      </c>
      <c r="I53" s="32" t="n">
        <f aca="false">+H53</f>
        <v>42000000</v>
      </c>
      <c r="J53" s="33" t="s">
        <v>39</v>
      </c>
      <c r="K53" s="33" t="s">
        <v>40</v>
      </c>
      <c r="L53" s="29" t="s">
        <v>84</v>
      </c>
    </row>
    <row r="54" customFormat="false" ht="10.2" hidden="false" customHeight="false" outlineLevel="0" collapsed="false">
      <c r="B54" s="51" t="n">
        <v>72101506</v>
      </c>
      <c r="C54" s="27" t="s">
        <v>99</v>
      </c>
      <c r="D54" s="28" t="s">
        <v>73</v>
      </c>
      <c r="E54" s="29" t="n">
        <v>11</v>
      </c>
      <c r="F54" s="34" t="s">
        <v>37</v>
      </c>
      <c r="G54" s="37" t="s">
        <v>44</v>
      </c>
      <c r="H54" s="52" t="n">
        <v>52114765</v>
      </c>
      <c r="I54" s="32" t="n">
        <f aca="false">+H54</f>
        <v>52114765</v>
      </c>
      <c r="J54" s="33" t="s">
        <v>39</v>
      </c>
      <c r="K54" s="33" t="s">
        <v>40</v>
      </c>
      <c r="L54" s="29" t="s">
        <v>84</v>
      </c>
    </row>
    <row r="55" customFormat="false" ht="20.4" hidden="false" customHeight="false" outlineLevel="0" collapsed="false">
      <c r="B55" s="51" t="n">
        <v>72101506</v>
      </c>
      <c r="C55" s="27" t="s">
        <v>100</v>
      </c>
      <c r="D55" s="28" t="s">
        <v>73</v>
      </c>
      <c r="E55" s="29" t="n">
        <v>11</v>
      </c>
      <c r="F55" s="34" t="s">
        <v>37</v>
      </c>
      <c r="G55" s="37" t="s">
        <v>44</v>
      </c>
      <c r="H55" s="52" t="n">
        <v>131959081</v>
      </c>
      <c r="I55" s="32" t="n">
        <f aca="false">+H55</f>
        <v>131959081</v>
      </c>
      <c r="J55" s="33" t="s">
        <v>39</v>
      </c>
      <c r="K55" s="33" t="s">
        <v>40</v>
      </c>
      <c r="L55" s="29" t="s">
        <v>84</v>
      </c>
    </row>
    <row r="56" customFormat="false" ht="10.2" hidden="false" customHeight="false" outlineLevel="0" collapsed="false">
      <c r="B56" s="51" t="n">
        <v>72101506</v>
      </c>
      <c r="C56" s="27" t="s">
        <v>101</v>
      </c>
      <c r="D56" s="28" t="s">
        <v>73</v>
      </c>
      <c r="E56" s="29" t="n">
        <v>11</v>
      </c>
      <c r="F56" s="34" t="s">
        <v>37</v>
      </c>
      <c r="G56" s="30" t="s">
        <v>38</v>
      </c>
      <c r="H56" s="52" t="n">
        <v>117309532</v>
      </c>
      <c r="I56" s="32" t="n">
        <f aca="false">+H56</f>
        <v>117309532</v>
      </c>
      <c r="J56" s="33" t="s">
        <v>39</v>
      </c>
      <c r="K56" s="33" t="s">
        <v>40</v>
      </c>
      <c r="L56" s="29" t="s">
        <v>84</v>
      </c>
    </row>
    <row r="57" customFormat="false" ht="20.4" hidden="false" customHeight="false" outlineLevel="0" collapsed="false">
      <c r="B57" s="51" t="n">
        <v>78181507</v>
      </c>
      <c r="C57" s="27" t="s">
        <v>102</v>
      </c>
      <c r="D57" s="28" t="s">
        <v>73</v>
      </c>
      <c r="E57" s="29" t="n">
        <v>11</v>
      </c>
      <c r="F57" s="28" t="s">
        <v>64</v>
      </c>
      <c r="G57" s="30" t="s">
        <v>38</v>
      </c>
      <c r="H57" s="53" t="n">
        <v>120000000</v>
      </c>
      <c r="I57" s="32" t="n">
        <f aca="false">+H57</f>
        <v>120000000</v>
      </c>
      <c r="J57" s="33" t="s">
        <v>39</v>
      </c>
      <c r="K57" s="33" t="s">
        <v>40</v>
      </c>
      <c r="L57" s="29" t="s">
        <v>84</v>
      </c>
    </row>
    <row r="58" customFormat="false" ht="20.4" hidden="false" customHeight="false" outlineLevel="0" collapsed="false">
      <c r="B58" s="51" t="n">
        <v>78181507</v>
      </c>
      <c r="C58" s="27" t="s">
        <v>103</v>
      </c>
      <c r="D58" s="28" t="s">
        <v>63</v>
      </c>
      <c r="E58" s="29" t="n">
        <v>9</v>
      </c>
      <c r="F58" s="28" t="s">
        <v>37</v>
      </c>
      <c r="G58" s="37" t="s">
        <v>44</v>
      </c>
      <c r="H58" s="53" t="n">
        <v>25000000</v>
      </c>
      <c r="I58" s="32" t="n">
        <f aca="false">+H58</f>
        <v>25000000</v>
      </c>
      <c r="J58" s="33" t="s">
        <v>39</v>
      </c>
      <c r="K58" s="33" t="s">
        <v>40</v>
      </c>
      <c r="L58" s="29" t="s">
        <v>84</v>
      </c>
    </row>
    <row r="59" customFormat="false" ht="10.2" hidden="false" customHeight="false" outlineLevel="0" collapsed="false">
      <c r="B59" s="54" t="n">
        <v>72152302</v>
      </c>
      <c r="C59" s="27" t="s">
        <v>104</v>
      </c>
      <c r="D59" s="29" t="s">
        <v>82</v>
      </c>
      <c r="E59" s="29" t="n">
        <v>7</v>
      </c>
      <c r="F59" s="28" t="s">
        <v>37</v>
      </c>
      <c r="G59" s="37" t="s">
        <v>44</v>
      </c>
      <c r="H59" s="55" t="n">
        <v>15000000</v>
      </c>
      <c r="I59" s="32" t="n">
        <f aca="false">+H59</f>
        <v>15000000</v>
      </c>
      <c r="J59" s="33" t="s">
        <v>39</v>
      </c>
      <c r="K59" s="33" t="s">
        <v>40</v>
      </c>
      <c r="L59" s="29" t="s">
        <v>84</v>
      </c>
    </row>
    <row r="60" customFormat="false" ht="10.2" hidden="false" customHeight="false" outlineLevel="0" collapsed="false">
      <c r="B60" s="54" t="n">
        <v>72152302</v>
      </c>
      <c r="C60" s="27" t="s">
        <v>105</v>
      </c>
      <c r="D60" s="29" t="s">
        <v>73</v>
      </c>
      <c r="E60" s="29" t="n">
        <v>11</v>
      </c>
      <c r="F60" s="28" t="s">
        <v>37</v>
      </c>
      <c r="G60" s="37" t="s">
        <v>44</v>
      </c>
      <c r="H60" s="55" t="n">
        <v>15000000</v>
      </c>
      <c r="I60" s="32" t="n">
        <f aca="false">+H60</f>
        <v>15000000</v>
      </c>
      <c r="J60" s="33" t="s">
        <v>39</v>
      </c>
      <c r="K60" s="33" t="s">
        <v>40</v>
      </c>
      <c r="L60" s="29" t="s">
        <v>84</v>
      </c>
    </row>
    <row r="61" customFormat="false" ht="10.2" hidden="false" customHeight="false" outlineLevel="0" collapsed="false">
      <c r="B61" s="51" t="n">
        <v>46191601</v>
      </c>
      <c r="C61" s="27" t="s">
        <v>106</v>
      </c>
      <c r="D61" s="29" t="s">
        <v>75</v>
      </c>
      <c r="E61" s="29" t="n">
        <v>1</v>
      </c>
      <c r="F61" s="28" t="s">
        <v>37</v>
      </c>
      <c r="G61" s="37" t="s">
        <v>44</v>
      </c>
      <c r="H61" s="53" t="n">
        <v>13000000</v>
      </c>
      <c r="I61" s="32" t="n">
        <f aca="false">+H61</f>
        <v>13000000</v>
      </c>
      <c r="J61" s="33" t="s">
        <v>39</v>
      </c>
      <c r="K61" s="33" t="s">
        <v>40</v>
      </c>
      <c r="L61" s="29" t="s">
        <v>84</v>
      </c>
    </row>
    <row r="62" customFormat="false" ht="10.2" hidden="false" customHeight="false" outlineLevel="0" collapsed="false">
      <c r="B62" s="51" t="n">
        <v>72102900</v>
      </c>
      <c r="C62" s="27" t="s">
        <v>107</v>
      </c>
      <c r="D62" s="29" t="s">
        <v>73</v>
      </c>
      <c r="E62" s="29" t="n">
        <v>11</v>
      </c>
      <c r="F62" s="28" t="s">
        <v>37</v>
      </c>
      <c r="G62" s="37" t="s">
        <v>44</v>
      </c>
      <c r="H62" s="50" t="n">
        <v>82000000</v>
      </c>
      <c r="I62" s="32" t="n">
        <f aca="false">+H62</f>
        <v>82000000</v>
      </c>
      <c r="J62" s="33" t="s">
        <v>39</v>
      </c>
      <c r="K62" s="33" t="s">
        <v>40</v>
      </c>
      <c r="L62" s="29" t="s">
        <v>84</v>
      </c>
    </row>
    <row r="63" customFormat="false" ht="10.2" hidden="false" customHeight="false" outlineLevel="0" collapsed="false">
      <c r="B63" s="51" t="n">
        <v>81112300</v>
      </c>
      <c r="C63" s="49" t="s">
        <v>108</v>
      </c>
      <c r="D63" s="29" t="s">
        <v>63</v>
      </c>
      <c r="E63" s="29" t="n">
        <v>3</v>
      </c>
      <c r="F63" s="28" t="s">
        <v>109</v>
      </c>
      <c r="G63" s="37" t="s">
        <v>44</v>
      </c>
      <c r="H63" s="44" t="n">
        <v>50000000</v>
      </c>
      <c r="I63" s="32" t="n">
        <f aca="false">+H63</f>
        <v>50000000</v>
      </c>
      <c r="J63" s="33" t="s">
        <v>39</v>
      </c>
      <c r="K63" s="33" t="s">
        <v>40</v>
      </c>
      <c r="L63" s="29" t="s">
        <v>54</v>
      </c>
    </row>
    <row r="64" customFormat="false" ht="10.2" hidden="false" customHeight="false" outlineLevel="0" collapsed="false">
      <c r="B64" s="51" t="n">
        <v>81161700</v>
      </c>
      <c r="C64" s="49" t="s">
        <v>110</v>
      </c>
      <c r="D64" s="29" t="s">
        <v>63</v>
      </c>
      <c r="E64" s="29" t="n">
        <v>3</v>
      </c>
      <c r="F64" s="28" t="s">
        <v>64</v>
      </c>
      <c r="G64" s="37" t="s">
        <v>44</v>
      </c>
      <c r="H64" s="44" t="n">
        <v>180000000</v>
      </c>
      <c r="I64" s="32" t="n">
        <f aca="false">+H64</f>
        <v>180000000</v>
      </c>
      <c r="J64" s="33" t="s">
        <v>39</v>
      </c>
      <c r="K64" s="33" t="s">
        <v>40</v>
      </c>
      <c r="L64" s="29" t="s">
        <v>54</v>
      </c>
    </row>
    <row r="65" customFormat="false" ht="20.4" hidden="false" customHeight="false" outlineLevel="0" collapsed="false">
      <c r="B65" s="51" t="n">
        <v>81111805</v>
      </c>
      <c r="C65" s="49" t="s">
        <v>111</v>
      </c>
      <c r="D65" s="29" t="s">
        <v>63</v>
      </c>
      <c r="E65" s="29" t="n">
        <v>3</v>
      </c>
      <c r="F65" s="28" t="s">
        <v>37</v>
      </c>
      <c r="G65" s="37" t="s">
        <v>44</v>
      </c>
      <c r="H65" s="44" t="n">
        <v>480000000</v>
      </c>
      <c r="I65" s="32" t="n">
        <f aca="false">+H65</f>
        <v>480000000</v>
      </c>
      <c r="J65" s="33" t="s">
        <v>39</v>
      </c>
      <c r="K65" s="33" t="s">
        <v>40</v>
      </c>
      <c r="L65" s="29" t="s">
        <v>54</v>
      </c>
    </row>
    <row r="66" customFormat="false" ht="10.2" hidden="false" customHeight="false" outlineLevel="0" collapsed="false">
      <c r="B66" s="51" t="n">
        <v>81112307</v>
      </c>
      <c r="C66" s="49" t="s">
        <v>112</v>
      </c>
      <c r="D66" s="29" t="s">
        <v>63</v>
      </c>
      <c r="E66" s="29" t="n">
        <v>3</v>
      </c>
      <c r="F66" s="28" t="s">
        <v>64</v>
      </c>
      <c r="G66" s="37" t="s">
        <v>44</v>
      </c>
      <c r="H66" s="44" t="n">
        <v>540000000</v>
      </c>
      <c r="I66" s="32" t="n">
        <f aca="false">+H66</f>
        <v>540000000</v>
      </c>
      <c r="J66" s="33" t="s">
        <v>39</v>
      </c>
      <c r="K66" s="33" t="s">
        <v>40</v>
      </c>
      <c r="L66" s="29" t="s">
        <v>54</v>
      </c>
    </row>
    <row r="67" customFormat="false" ht="10.2" hidden="false" customHeight="false" outlineLevel="0" collapsed="false">
      <c r="B67" s="51" t="n">
        <v>81111811</v>
      </c>
      <c r="C67" s="49" t="s">
        <v>113</v>
      </c>
      <c r="D67" s="29" t="s">
        <v>63</v>
      </c>
      <c r="E67" s="29" t="n">
        <v>3</v>
      </c>
      <c r="F67" s="28" t="s">
        <v>37</v>
      </c>
      <c r="G67" s="37" t="s">
        <v>44</v>
      </c>
      <c r="H67" s="44" t="n">
        <v>540000000</v>
      </c>
      <c r="I67" s="32" t="n">
        <f aca="false">+H67</f>
        <v>540000000</v>
      </c>
      <c r="J67" s="33" t="s">
        <v>39</v>
      </c>
      <c r="K67" s="33" t="s">
        <v>40</v>
      </c>
      <c r="L67" s="29" t="s">
        <v>54</v>
      </c>
    </row>
    <row r="68" customFormat="false" ht="10.2" hidden="false" customHeight="false" outlineLevel="0" collapsed="false">
      <c r="B68" s="51" t="n">
        <v>81112200</v>
      </c>
      <c r="C68" s="49" t="s">
        <v>114</v>
      </c>
      <c r="D68" s="29" t="s">
        <v>73</v>
      </c>
      <c r="E68" s="29" t="n">
        <v>3</v>
      </c>
      <c r="F68" s="28" t="s">
        <v>37</v>
      </c>
      <c r="G68" s="37" t="s">
        <v>44</v>
      </c>
      <c r="H68" s="44" t="n">
        <v>60000000</v>
      </c>
      <c r="I68" s="32" t="n">
        <f aca="false">+H68</f>
        <v>60000000</v>
      </c>
      <c r="J68" s="33" t="s">
        <v>39</v>
      </c>
      <c r="K68" s="33" t="s">
        <v>40</v>
      </c>
      <c r="L68" s="29" t="s">
        <v>54</v>
      </c>
    </row>
    <row r="69" customFormat="false" ht="10.2" hidden="false" customHeight="false" outlineLevel="0" collapsed="false">
      <c r="B69" s="51" t="n">
        <v>81112103</v>
      </c>
      <c r="C69" s="49" t="s">
        <v>115</v>
      </c>
      <c r="D69" s="29" t="s">
        <v>73</v>
      </c>
      <c r="E69" s="29" t="n">
        <v>3</v>
      </c>
      <c r="F69" s="28" t="s">
        <v>37</v>
      </c>
      <c r="G69" s="37" t="s">
        <v>44</v>
      </c>
      <c r="H69" s="41" t="n">
        <v>180000000</v>
      </c>
      <c r="I69" s="32" t="n">
        <f aca="false">+H69</f>
        <v>180000000</v>
      </c>
      <c r="J69" s="33" t="s">
        <v>39</v>
      </c>
      <c r="K69" s="33" t="s">
        <v>40</v>
      </c>
      <c r="L69" s="29" t="s">
        <v>54</v>
      </c>
    </row>
    <row r="70" customFormat="false" ht="10.2" hidden="false" customHeight="false" outlineLevel="0" collapsed="false">
      <c r="B70" s="51" t="n">
        <v>81112103</v>
      </c>
      <c r="C70" s="49" t="s">
        <v>116</v>
      </c>
      <c r="D70" s="29" t="s">
        <v>97</v>
      </c>
      <c r="E70" s="29" t="n">
        <v>12</v>
      </c>
      <c r="F70" s="28" t="s">
        <v>37</v>
      </c>
      <c r="G70" s="37" t="s">
        <v>44</v>
      </c>
      <c r="H70" s="41" t="n">
        <v>150000000</v>
      </c>
      <c r="I70" s="32" t="n">
        <f aca="false">+H70</f>
        <v>150000000</v>
      </c>
      <c r="J70" s="33" t="s">
        <v>39</v>
      </c>
      <c r="K70" s="33" t="s">
        <v>40</v>
      </c>
      <c r="L70" s="29" t="s">
        <v>54</v>
      </c>
    </row>
    <row r="71" customFormat="false" ht="10.2" hidden="false" customHeight="false" outlineLevel="0" collapsed="false">
      <c r="B71" s="51" t="n">
        <v>81112204</v>
      </c>
      <c r="C71" s="49" t="s">
        <v>117</v>
      </c>
      <c r="D71" s="29" t="s">
        <v>97</v>
      </c>
      <c r="E71" s="29" t="n">
        <v>4</v>
      </c>
      <c r="F71" s="28" t="s">
        <v>37</v>
      </c>
      <c r="G71" s="37" t="s">
        <v>44</v>
      </c>
      <c r="H71" s="41" t="n">
        <v>270000000</v>
      </c>
      <c r="I71" s="32" t="n">
        <f aca="false">+H71</f>
        <v>270000000</v>
      </c>
      <c r="J71" s="33" t="s">
        <v>39</v>
      </c>
      <c r="K71" s="33" t="s">
        <v>40</v>
      </c>
      <c r="L71" s="29" t="s">
        <v>54</v>
      </c>
    </row>
    <row r="72" customFormat="false" ht="10.2" hidden="false" customHeight="false" outlineLevel="0" collapsed="false">
      <c r="B72" s="51" t="n">
        <v>43232402</v>
      </c>
      <c r="C72" s="43" t="s">
        <v>118</v>
      </c>
      <c r="D72" s="29" t="s">
        <v>63</v>
      </c>
      <c r="E72" s="29" t="n">
        <v>4</v>
      </c>
      <c r="F72" s="28" t="s">
        <v>37</v>
      </c>
      <c r="G72" s="30" t="s">
        <v>65</v>
      </c>
      <c r="H72" s="41" t="n">
        <v>530000000</v>
      </c>
      <c r="I72" s="32" t="n">
        <f aca="false">+H72</f>
        <v>530000000</v>
      </c>
      <c r="J72" s="33" t="s">
        <v>39</v>
      </c>
      <c r="K72" s="33" t="s">
        <v>40</v>
      </c>
      <c r="L72" s="29" t="s">
        <v>54</v>
      </c>
    </row>
    <row r="73" customFormat="false" ht="10.2" hidden="false" customHeight="false" outlineLevel="0" collapsed="false">
      <c r="B73" s="51" t="n">
        <v>43232402</v>
      </c>
      <c r="C73" s="27" t="s">
        <v>119</v>
      </c>
      <c r="D73" s="29" t="s">
        <v>63</v>
      </c>
      <c r="E73" s="29" t="n">
        <v>4</v>
      </c>
      <c r="F73" s="28" t="s">
        <v>37</v>
      </c>
      <c r="G73" s="30" t="s">
        <v>65</v>
      </c>
      <c r="H73" s="41" t="n">
        <v>400000000</v>
      </c>
      <c r="I73" s="32" t="n">
        <f aca="false">+H73</f>
        <v>400000000</v>
      </c>
      <c r="J73" s="33" t="s">
        <v>39</v>
      </c>
      <c r="K73" s="33" t="s">
        <v>40</v>
      </c>
      <c r="L73" s="29" t="s">
        <v>54</v>
      </c>
    </row>
    <row r="74" customFormat="false" ht="10.2" hidden="false" customHeight="false" outlineLevel="0" collapsed="false">
      <c r="B74" s="51" t="n">
        <v>81112204</v>
      </c>
      <c r="C74" s="56" t="s">
        <v>120</v>
      </c>
      <c r="D74" s="29" t="s">
        <v>63</v>
      </c>
      <c r="E74" s="29" t="n">
        <v>12</v>
      </c>
      <c r="F74" s="28" t="s">
        <v>37</v>
      </c>
      <c r="G74" s="30" t="s">
        <v>65</v>
      </c>
      <c r="H74" s="41" t="n">
        <v>35000000</v>
      </c>
      <c r="I74" s="32" t="n">
        <f aca="false">+H74</f>
        <v>35000000</v>
      </c>
      <c r="J74" s="33" t="s">
        <v>39</v>
      </c>
      <c r="K74" s="33" t="s">
        <v>40</v>
      </c>
      <c r="L74" s="29" t="s">
        <v>54</v>
      </c>
    </row>
    <row r="75" customFormat="false" ht="10.2" hidden="false" customHeight="false" outlineLevel="0" collapsed="false">
      <c r="B75" s="51" t="n">
        <v>81112204</v>
      </c>
      <c r="C75" s="56" t="s">
        <v>121</v>
      </c>
      <c r="D75" s="29" t="s">
        <v>63</v>
      </c>
      <c r="E75" s="29" t="n">
        <v>9</v>
      </c>
      <c r="F75" s="28" t="s">
        <v>37</v>
      </c>
      <c r="G75" s="30" t="s">
        <v>65</v>
      </c>
      <c r="H75" s="41" t="n">
        <v>62400000</v>
      </c>
      <c r="I75" s="32" t="n">
        <f aca="false">+H75</f>
        <v>62400000</v>
      </c>
      <c r="J75" s="33" t="s">
        <v>39</v>
      </c>
      <c r="K75" s="33" t="s">
        <v>40</v>
      </c>
      <c r="L75" s="29" t="s">
        <v>54</v>
      </c>
    </row>
    <row r="76" customFormat="false" ht="10.2" hidden="false" customHeight="false" outlineLevel="0" collapsed="false">
      <c r="B76" s="51" t="n">
        <v>81112204</v>
      </c>
      <c r="C76" s="49" t="s">
        <v>122</v>
      </c>
      <c r="D76" s="29" t="s">
        <v>67</v>
      </c>
      <c r="E76" s="29" t="n">
        <v>3</v>
      </c>
      <c r="F76" s="28" t="s">
        <v>64</v>
      </c>
      <c r="G76" s="30" t="s">
        <v>65</v>
      </c>
      <c r="H76" s="44" t="n">
        <v>250000000</v>
      </c>
      <c r="I76" s="32" t="n">
        <f aca="false">+H76</f>
        <v>250000000</v>
      </c>
      <c r="J76" s="33" t="s">
        <v>39</v>
      </c>
      <c r="K76" s="33" t="s">
        <v>40</v>
      </c>
      <c r="L76" s="29" t="s">
        <v>54</v>
      </c>
    </row>
    <row r="77" customFormat="false" ht="10.2" hidden="false" customHeight="false" outlineLevel="0" collapsed="false">
      <c r="B77" s="51" t="n">
        <v>81112103</v>
      </c>
      <c r="C77" s="49" t="s">
        <v>123</v>
      </c>
      <c r="D77" s="29" t="s">
        <v>73</v>
      </c>
      <c r="E77" s="29" t="n">
        <v>3</v>
      </c>
      <c r="F77" s="28" t="s">
        <v>64</v>
      </c>
      <c r="G77" s="30" t="s">
        <v>65</v>
      </c>
      <c r="H77" s="44" t="n">
        <v>200000000</v>
      </c>
      <c r="I77" s="32" t="n">
        <f aca="false">+H77</f>
        <v>200000000</v>
      </c>
      <c r="J77" s="33" t="s">
        <v>39</v>
      </c>
      <c r="K77" s="33" t="s">
        <v>40</v>
      </c>
      <c r="L77" s="29" t="s">
        <v>54</v>
      </c>
    </row>
    <row r="78" customFormat="false" ht="10.2" hidden="false" customHeight="false" outlineLevel="0" collapsed="false">
      <c r="B78" s="51" t="n">
        <v>81112204</v>
      </c>
      <c r="C78" s="49" t="s">
        <v>124</v>
      </c>
      <c r="D78" s="29" t="s">
        <v>73</v>
      </c>
      <c r="E78" s="29" t="n">
        <v>3</v>
      </c>
      <c r="F78" s="28" t="s">
        <v>64</v>
      </c>
      <c r="G78" s="30" t="s">
        <v>65</v>
      </c>
      <c r="H78" s="44" t="n">
        <v>750000000</v>
      </c>
      <c r="I78" s="32" t="n">
        <f aca="false">+H78</f>
        <v>750000000</v>
      </c>
      <c r="J78" s="33" t="s">
        <v>39</v>
      </c>
      <c r="K78" s="33" t="s">
        <v>40</v>
      </c>
      <c r="L78" s="29" t="s">
        <v>54</v>
      </c>
    </row>
    <row r="79" customFormat="false" ht="10.2" hidden="false" customHeight="false" outlineLevel="0" collapsed="false">
      <c r="B79" s="51" t="n">
        <v>81112204</v>
      </c>
      <c r="C79" s="49" t="s">
        <v>125</v>
      </c>
      <c r="D79" s="29" t="s">
        <v>63</v>
      </c>
      <c r="E79" s="29" t="n">
        <v>3</v>
      </c>
      <c r="F79" s="28" t="s">
        <v>64</v>
      </c>
      <c r="G79" s="30" t="s">
        <v>65</v>
      </c>
      <c r="H79" s="44" t="n">
        <v>150000000</v>
      </c>
      <c r="I79" s="32" t="n">
        <f aca="false">+H79</f>
        <v>150000000</v>
      </c>
      <c r="J79" s="33" t="s">
        <v>39</v>
      </c>
      <c r="K79" s="33" t="s">
        <v>40</v>
      </c>
      <c r="L79" s="29" t="s">
        <v>54</v>
      </c>
    </row>
    <row r="80" customFormat="false" ht="10.2" hidden="false" customHeight="false" outlineLevel="0" collapsed="false">
      <c r="B80" s="51" t="n">
        <v>81112204</v>
      </c>
      <c r="C80" s="49" t="s">
        <v>126</v>
      </c>
      <c r="D80" s="29" t="s">
        <v>97</v>
      </c>
      <c r="E80" s="29" t="n">
        <v>3</v>
      </c>
      <c r="F80" s="28" t="s">
        <v>37</v>
      </c>
      <c r="G80" s="30" t="s">
        <v>65</v>
      </c>
      <c r="H80" s="44" t="n">
        <v>140000000</v>
      </c>
      <c r="I80" s="32" t="n">
        <f aca="false">+H80</f>
        <v>140000000</v>
      </c>
      <c r="J80" s="33" t="s">
        <v>39</v>
      </c>
      <c r="K80" s="33" t="s">
        <v>40</v>
      </c>
      <c r="L80" s="29" t="s">
        <v>54</v>
      </c>
    </row>
    <row r="81" customFormat="false" ht="10.2" hidden="false" customHeight="false" outlineLevel="0" collapsed="false">
      <c r="B81" s="51" t="n">
        <v>76111500</v>
      </c>
      <c r="C81" s="27" t="s">
        <v>127</v>
      </c>
      <c r="D81" s="29" t="s">
        <v>43</v>
      </c>
      <c r="E81" s="29" t="n">
        <v>11</v>
      </c>
      <c r="F81" s="28" t="s">
        <v>37</v>
      </c>
      <c r="G81" s="30" t="s">
        <v>65</v>
      </c>
      <c r="H81" s="50" t="n">
        <v>116136000</v>
      </c>
      <c r="I81" s="32" t="n">
        <f aca="false">+H81</f>
        <v>116136000</v>
      </c>
      <c r="J81" s="33" t="s">
        <v>39</v>
      </c>
      <c r="K81" s="33" t="s">
        <v>40</v>
      </c>
      <c r="L81" s="29" t="s">
        <v>84</v>
      </c>
    </row>
    <row r="82" customFormat="false" ht="10.2" hidden="false" customHeight="false" outlineLevel="0" collapsed="false">
      <c r="B82" s="51" t="n">
        <v>92101501</v>
      </c>
      <c r="C82" s="27" t="s">
        <v>128</v>
      </c>
      <c r="D82" s="29" t="s">
        <v>43</v>
      </c>
      <c r="E82" s="29" t="n">
        <v>11</v>
      </c>
      <c r="F82" s="34" t="s">
        <v>37</v>
      </c>
      <c r="G82" s="37" t="s">
        <v>44</v>
      </c>
      <c r="H82" s="50" t="n">
        <v>245869998</v>
      </c>
      <c r="I82" s="32" t="n">
        <f aca="false">+H82</f>
        <v>245869998</v>
      </c>
      <c r="J82" s="33" t="s">
        <v>39</v>
      </c>
      <c r="K82" s="33" t="s">
        <v>40</v>
      </c>
      <c r="L82" s="29" t="s">
        <v>84</v>
      </c>
    </row>
    <row r="83" customFormat="false" ht="10.2" hidden="false" customHeight="false" outlineLevel="0" collapsed="false">
      <c r="B83" s="51" t="n">
        <v>81161700</v>
      </c>
      <c r="C83" s="49" t="s">
        <v>129</v>
      </c>
      <c r="D83" s="29" t="s">
        <v>63</v>
      </c>
      <c r="E83" s="29" t="n">
        <v>11</v>
      </c>
      <c r="F83" s="28" t="s">
        <v>37</v>
      </c>
      <c r="G83" s="37" t="s">
        <v>44</v>
      </c>
      <c r="H83" s="44" t="n">
        <v>476741538</v>
      </c>
      <c r="I83" s="32" t="n">
        <f aca="false">+H83</f>
        <v>476741538</v>
      </c>
      <c r="J83" s="33" t="s">
        <v>39</v>
      </c>
      <c r="K83" s="33" t="s">
        <v>40</v>
      </c>
      <c r="L83" s="29" t="s">
        <v>54</v>
      </c>
    </row>
    <row r="84" customFormat="false" ht="20.4" hidden="false" customHeight="false" outlineLevel="0" collapsed="false">
      <c r="B84" s="51" t="n">
        <v>72151600</v>
      </c>
      <c r="C84" s="27" t="s">
        <v>130</v>
      </c>
      <c r="D84" s="29" t="s">
        <v>43</v>
      </c>
      <c r="E84" s="29" t="n">
        <v>12</v>
      </c>
      <c r="F84" s="34" t="s">
        <v>37</v>
      </c>
      <c r="G84" s="37" t="s">
        <v>44</v>
      </c>
      <c r="H84" s="50" t="n">
        <v>33990000</v>
      </c>
      <c r="I84" s="32" t="n">
        <f aca="false">+H84</f>
        <v>33990000</v>
      </c>
      <c r="J84" s="33" t="s">
        <v>39</v>
      </c>
      <c r="K84" s="33" t="s">
        <v>40</v>
      </c>
      <c r="L84" s="36" t="s">
        <v>59</v>
      </c>
    </row>
    <row r="85" customFormat="false" ht="20.4" hidden="false" customHeight="false" outlineLevel="0" collapsed="false">
      <c r="B85" s="51" t="n">
        <v>72151600</v>
      </c>
      <c r="C85" s="27" t="s">
        <v>131</v>
      </c>
      <c r="D85" s="29" t="s">
        <v>36</v>
      </c>
      <c r="E85" s="29" t="n">
        <v>6</v>
      </c>
      <c r="F85" s="28" t="s">
        <v>37</v>
      </c>
      <c r="G85" s="37" t="s">
        <v>44</v>
      </c>
      <c r="H85" s="50" t="n">
        <v>171007200</v>
      </c>
      <c r="I85" s="32" t="n">
        <f aca="false">+H85</f>
        <v>171007200</v>
      </c>
      <c r="J85" s="33" t="s">
        <v>39</v>
      </c>
      <c r="K85" s="33" t="s">
        <v>40</v>
      </c>
      <c r="L85" s="36" t="s">
        <v>132</v>
      </c>
    </row>
    <row r="86" customFormat="false" ht="20.4" hidden="false" customHeight="false" outlineLevel="0" collapsed="false">
      <c r="B86" s="51" t="n">
        <v>72151600</v>
      </c>
      <c r="C86" s="27" t="s">
        <v>131</v>
      </c>
      <c r="D86" s="29" t="s">
        <v>133</v>
      </c>
      <c r="E86" s="29" t="n">
        <v>6</v>
      </c>
      <c r="F86" s="28" t="s">
        <v>37</v>
      </c>
      <c r="G86" s="37" t="s">
        <v>44</v>
      </c>
      <c r="H86" s="50" t="n">
        <v>154720800</v>
      </c>
      <c r="I86" s="32" t="n">
        <f aca="false">+H86</f>
        <v>154720800</v>
      </c>
      <c r="J86" s="33" t="s">
        <v>39</v>
      </c>
      <c r="K86" s="33" t="s">
        <v>40</v>
      </c>
      <c r="L86" s="36" t="s">
        <v>132</v>
      </c>
    </row>
    <row r="87" customFormat="false" ht="20.4" hidden="false" customHeight="false" outlineLevel="0" collapsed="false">
      <c r="B87" s="51" t="n">
        <v>72151600</v>
      </c>
      <c r="C87" s="27" t="s">
        <v>134</v>
      </c>
      <c r="D87" s="29" t="s">
        <v>43</v>
      </c>
      <c r="E87" s="29" t="n">
        <v>12</v>
      </c>
      <c r="F87" s="34" t="s">
        <v>37</v>
      </c>
      <c r="G87" s="37" t="s">
        <v>44</v>
      </c>
      <c r="H87" s="50" t="n">
        <v>23548000</v>
      </c>
      <c r="I87" s="32" t="n">
        <f aca="false">+H87</f>
        <v>23548000</v>
      </c>
      <c r="J87" s="33" t="s">
        <v>39</v>
      </c>
      <c r="K87" s="33" t="s">
        <v>40</v>
      </c>
      <c r="L87" s="36" t="s">
        <v>135</v>
      </c>
    </row>
    <row r="88" customFormat="false" ht="10.2" hidden="false" customHeight="false" outlineLevel="0" collapsed="false">
      <c r="B88" s="51" t="n">
        <v>81112105</v>
      </c>
      <c r="C88" s="49" t="s">
        <v>136</v>
      </c>
      <c r="D88" s="29" t="s">
        <v>73</v>
      </c>
      <c r="E88" s="29" t="n">
        <v>2</v>
      </c>
      <c r="F88" s="28" t="s">
        <v>71</v>
      </c>
      <c r="G88" s="37" t="s">
        <v>44</v>
      </c>
      <c r="H88" s="44" t="n">
        <v>200000000</v>
      </c>
      <c r="I88" s="32" t="n">
        <f aca="false">+H88</f>
        <v>200000000</v>
      </c>
      <c r="J88" s="33" t="s">
        <v>39</v>
      </c>
      <c r="K88" s="33" t="s">
        <v>40</v>
      </c>
      <c r="L88" s="29" t="s">
        <v>54</v>
      </c>
    </row>
    <row r="89" customFormat="false" ht="10.2" hidden="false" customHeight="false" outlineLevel="0" collapsed="false">
      <c r="B89" s="51" t="n">
        <v>45111900</v>
      </c>
      <c r="C89" s="49" t="s">
        <v>137</v>
      </c>
      <c r="D89" s="29" t="s">
        <v>67</v>
      </c>
      <c r="E89" s="29" t="n">
        <v>6</v>
      </c>
      <c r="F89" s="34" t="s">
        <v>64</v>
      </c>
      <c r="G89" s="37" t="s">
        <v>44</v>
      </c>
      <c r="H89" s="44" t="n">
        <v>100000000</v>
      </c>
      <c r="I89" s="32" t="n">
        <f aca="false">+H89</f>
        <v>100000000</v>
      </c>
      <c r="J89" s="33" t="s">
        <v>39</v>
      </c>
      <c r="K89" s="33" t="s">
        <v>40</v>
      </c>
      <c r="L89" s="29" t="s">
        <v>54</v>
      </c>
    </row>
    <row r="90" customFormat="false" ht="20.4" hidden="false" customHeight="false" outlineLevel="0" collapsed="false">
      <c r="B90" s="46" t="n">
        <v>90121502</v>
      </c>
      <c r="C90" s="27" t="s">
        <v>138</v>
      </c>
      <c r="D90" s="29" t="s">
        <v>43</v>
      </c>
      <c r="E90" s="29" t="n">
        <v>12</v>
      </c>
      <c r="F90" s="28" t="s">
        <v>37</v>
      </c>
      <c r="G90" s="37" t="s">
        <v>44</v>
      </c>
      <c r="H90" s="31" t="n">
        <v>600000000</v>
      </c>
      <c r="I90" s="32" t="n">
        <f aca="false">+H90</f>
        <v>600000000</v>
      </c>
      <c r="J90" s="33" t="s">
        <v>39</v>
      </c>
      <c r="K90" s="33" t="s">
        <v>40</v>
      </c>
      <c r="L90" s="36" t="s">
        <v>139</v>
      </c>
    </row>
    <row r="91" customFormat="false" ht="10.2" hidden="false" customHeight="false" outlineLevel="0" collapsed="false">
      <c r="B91" s="51" t="n">
        <v>81161601</v>
      </c>
      <c r="C91" s="27" t="s">
        <v>140</v>
      </c>
      <c r="D91" s="29" t="s">
        <v>43</v>
      </c>
      <c r="E91" s="29" t="n">
        <v>11</v>
      </c>
      <c r="F91" s="34" t="s">
        <v>37</v>
      </c>
      <c r="G91" s="37" t="s">
        <v>44</v>
      </c>
      <c r="H91" s="31" t="n">
        <v>584000000</v>
      </c>
      <c r="I91" s="32" t="n">
        <f aca="false">+H91</f>
        <v>584000000</v>
      </c>
      <c r="J91" s="33" t="s">
        <v>39</v>
      </c>
      <c r="K91" s="33" t="s">
        <v>40</v>
      </c>
      <c r="L91" s="29" t="s">
        <v>84</v>
      </c>
    </row>
    <row r="92" customFormat="false" ht="20.4" hidden="false" customHeight="false" outlineLevel="0" collapsed="false">
      <c r="B92" s="26" t="n">
        <v>55101504</v>
      </c>
      <c r="C92" s="27" t="s">
        <v>141</v>
      </c>
      <c r="D92" s="28" t="s">
        <v>43</v>
      </c>
      <c r="E92" s="29" t="n">
        <v>12</v>
      </c>
      <c r="F92" s="28" t="s">
        <v>37</v>
      </c>
      <c r="G92" s="37" t="s">
        <v>44</v>
      </c>
      <c r="H92" s="31" t="n">
        <v>100000000</v>
      </c>
      <c r="I92" s="32" t="n">
        <f aca="false">+H92</f>
        <v>100000000</v>
      </c>
      <c r="J92" s="33" t="s">
        <v>39</v>
      </c>
      <c r="K92" s="33" t="s">
        <v>40</v>
      </c>
      <c r="L92" s="29" t="s">
        <v>142</v>
      </c>
    </row>
    <row r="93" customFormat="false" ht="10.2" hidden="false" customHeight="false" outlineLevel="0" collapsed="false">
      <c r="B93" s="26" t="n">
        <v>55121714</v>
      </c>
      <c r="C93" s="27" t="s">
        <v>143</v>
      </c>
      <c r="D93" s="28" t="s">
        <v>43</v>
      </c>
      <c r="E93" s="29" t="n">
        <v>6</v>
      </c>
      <c r="F93" s="28" t="s">
        <v>37</v>
      </c>
      <c r="G93" s="37" t="s">
        <v>44</v>
      </c>
      <c r="H93" s="31" t="n">
        <v>104982000</v>
      </c>
      <c r="I93" s="32" t="n">
        <f aca="false">+H93</f>
        <v>104982000</v>
      </c>
      <c r="J93" s="33" t="s">
        <v>39</v>
      </c>
      <c r="K93" s="33" t="s">
        <v>40</v>
      </c>
      <c r="L93" s="29" t="s">
        <v>132</v>
      </c>
    </row>
    <row r="94" customFormat="false" ht="10.2" hidden="false" customHeight="false" outlineLevel="0" collapsed="false">
      <c r="B94" s="26" t="n">
        <v>55121714</v>
      </c>
      <c r="C94" s="27" t="s">
        <v>143</v>
      </c>
      <c r="D94" s="28" t="s">
        <v>133</v>
      </c>
      <c r="E94" s="29" t="n">
        <v>6</v>
      </c>
      <c r="F94" s="28" t="s">
        <v>37</v>
      </c>
      <c r="G94" s="37" t="s">
        <v>44</v>
      </c>
      <c r="H94" s="31" t="n">
        <v>103818000</v>
      </c>
      <c r="I94" s="32" t="n">
        <f aca="false">+H94</f>
        <v>103818000</v>
      </c>
      <c r="J94" s="33" t="s">
        <v>39</v>
      </c>
      <c r="K94" s="33" t="s">
        <v>40</v>
      </c>
      <c r="L94" s="29" t="s">
        <v>132</v>
      </c>
    </row>
    <row r="95" customFormat="false" ht="10.2" hidden="false" customHeight="false" outlineLevel="0" collapsed="false">
      <c r="B95" s="57" t="n">
        <v>55101504</v>
      </c>
      <c r="C95" s="27" t="s">
        <v>144</v>
      </c>
      <c r="D95" s="29" t="s">
        <v>73</v>
      </c>
      <c r="E95" s="29" t="n">
        <v>12</v>
      </c>
      <c r="F95" s="28" t="s">
        <v>37</v>
      </c>
      <c r="G95" s="37" t="s">
        <v>44</v>
      </c>
      <c r="H95" s="50" t="n">
        <v>2066400</v>
      </c>
      <c r="I95" s="32" t="n">
        <f aca="false">+H95</f>
        <v>2066400</v>
      </c>
      <c r="J95" s="33" t="s">
        <v>39</v>
      </c>
      <c r="K95" s="33" t="s">
        <v>40</v>
      </c>
      <c r="L95" s="29" t="s">
        <v>84</v>
      </c>
    </row>
    <row r="96" customFormat="false" ht="10.2" hidden="false" customHeight="false" outlineLevel="0" collapsed="false">
      <c r="B96" s="57" t="n">
        <v>55101504</v>
      </c>
      <c r="C96" s="27" t="s">
        <v>145</v>
      </c>
      <c r="D96" s="29" t="s">
        <v>63</v>
      </c>
      <c r="E96" s="29" t="n">
        <v>12</v>
      </c>
      <c r="F96" s="28" t="s">
        <v>37</v>
      </c>
      <c r="G96" s="37" t="s">
        <v>44</v>
      </c>
      <c r="H96" s="50" t="n">
        <v>598500</v>
      </c>
      <c r="I96" s="32" t="n">
        <f aca="false">+H96</f>
        <v>598500</v>
      </c>
      <c r="J96" s="33" t="s">
        <v>39</v>
      </c>
      <c r="K96" s="33" t="s">
        <v>40</v>
      </c>
      <c r="L96" s="29" t="s">
        <v>84</v>
      </c>
    </row>
    <row r="97" customFormat="false" ht="10.2" hidden="false" customHeight="false" outlineLevel="0" collapsed="false">
      <c r="B97" s="57" t="n">
        <v>55101504</v>
      </c>
      <c r="C97" s="27" t="s">
        <v>146</v>
      </c>
      <c r="D97" s="29" t="s">
        <v>43</v>
      </c>
      <c r="E97" s="29" t="n">
        <v>12</v>
      </c>
      <c r="F97" s="28" t="s">
        <v>37</v>
      </c>
      <c r="G97" s="37" t="s">
        <v>44</v>
      </c>
      <c r="H97" s="50" t="n">
        <v>2397144</v>
      </c>
      <c r="I97" s="32" t="n">
        <f aca="false">+H97</f>
        <v>2397144</v>
      </c>
      <c r="J97" s="33" t="s">
        <v>39</v>
      </c>
      <c r="K97" s="33" t="s">
        <v>40</v>
      </c>
      <c r="L97" s="29" t="s">
        <v>84</v>
      </c>
    </row>
    <row r="98" customFormat="false" ht="10.2" hidden="false" customHeight="false" outlineLevel="0" collapsed="false">
      <c r="B98" s="57" t="n">
        <v>55101504</v>
      </c>
      <c r="C98" s="27" t="s">
        <v>147</v>
      </c>
      <c r="D98" s="29" t="s">
        <v>73</v>
      </c>
      <c r="E98" s="29" t="n">
        <v>12</v>
      </c>
      <c r="F98" s="28" t="s">
        <v>37</v>
      </c>
      <c r="G98" s="37" t="s">
        <v>44</v>
      </c>
      <c r="H98" s="50" t="n">
        <v>802305</v>
      </c>
      <c r="I98" s="32" t="n">
        <f aca="false">+H98</f>
        <v>802305</v>
      </c>
      <c r="J98" s="33" t="s">
        <v>39</v>
      </c>
      <c r="K98" s="33" t="s">
        <v>40</v>
      </c>
      <c r="L98" s="29" t="s">
        <v>84</v>
      </c>
    </row>
    <row r="99" customFormat="false" ht="10.2" hidden="false" customHeight="false" outlineLevel="0" collapsed="false">
      <c r="B99" s="57" t="n">
        <v>55101504</v>
      </c>
      <c r="C99" s="27" t="s">
        <v>148</v>
      </c>
      <c r="D99" s="29" t="s">
        <v>73</v>
      </c>
      <c r="E99" s="29" t="n">
        <v>12</v>
      </c>
      <c r="F99" s="28" t="s">
        <v>37</v>
      </c>
      <c r="G99" s="37" t="s">
        <v>44</v>
      </c>
      <c r="H99" s="50" t="n">
        <v>273000</v>
      </c>
      <c r="I99" s="32" t="n">
        <f aca="false">+H99</f>
        <v>273000</v>
      </c>
      <c r="J99" s="33" t="s">
        <v>39</v>
      </c>
      <c r="K99" s="33" t="s">
        <v>40</v>
      </c>
      <c r="L99" s="29" t="s">
        <v>84</v>
      </c>
    </row>
    <row r="100" customFormat="false" ht="10.2" hidden="false" customHeight="false" outlineLevel="0" collapsed="false">
      <c r="B100" s="57" t="n">
        <v>55101504</v>
      </c>
      <c r="C100" s="27" t="s">
        <v>149</v>
      </c>
      <c r="D100" s="29" t="s">
        <v>73</v>
      </c>
      <c r="E100" s="29" t="n">
        <v>12</v>
      </c>
      <c r="F100" s="28" t="s">
        <v>37</v>
      </c>
      <c r="G100" s="37" t="s">
        <v>44</v>
      </c>
      <c r="H100" s="50" t="n">
        <v>545454</v>
      </c>
      <c r="I100" s="32" t="n">
        <f aca="false">+H100</f>
        <v>545454</v>
      </c>
      <c r="J100" s="33" t="s">
        <v>39</v>
      </c>
      <c r="K100" s="33" t="s">
        <v>40</v>
      </c>
      <c r="L100" s="29" t="s">
        <v>84</v>
      </c>
    </row>
    <row r="101" customFormat="false" ht="10.2" hidden="false" customHeight="false" outlineLevel="0" collapsed="false">
      <c r="B101" s="57" t="n">
        <v>55101504</v>
      </c>
      <c r="C101" s="27" t="s">
        <v>150</v>
      </c>
      <c r="D101" s="29" t="s">
        <v>73</v>
      </c>
      <c r="E101" s="29" t="n">
        <v>12</v>
      </c>
      <c r="F101" s="28" t="s">
        <v>37</v>
      </c>
      <c r="G101" s="37" t="s">
        <v>44</v>
      </c>
      <c r="H101" s="50" t="n">
        <v>435225</v>
      </c>
      <c r="I101" s="32" t="n">
        <f aca="false">+H101</f>
        <v>435225</v>
      </c>
      <c r="J101" s="33" t="s">
        <v>39</v>
      </c>
      <c r="K101" s="33" t="s">
        <v>40</v>
      </c>
      <c r="L101" s="29" t="s">
        <v>84</v>
      </c>
    </row>
    <row r="102" customFormat="false" ht="10.2" hidden="false" customHeight="false" outlineLevel="0" collapsed="false">
      <c r="B102" s="57" t="n">
        <v>55101504</v>
      </c>
      <c r="C102" s="27" t="s">
        <v>151</v>
      </c>
      <c r="D102" s="29" t="s">
        <v>97</v>
      </c>
      <c r="E102" s="29" t="n">
        <v>12</v>
      </c>
      <c r="F102" s="28" t="s">
        <v>37</v>
      </c>
      <c r="G102" s="37" t="s">
        <v>44</v>
      </c>
      <c r="H102" s="50" t="n">
        <v>5264300</v>
      </c>
      <c r="I102" s="32" t="n">
        <f aca="false">+H102</f>
        <v>5264300</v>
      </c>
      <c r="J102" s="33" t="s">
        <v>39</v>
      </c>
      <c r="K102" s="33" t="s">
        <v>40</v>
      </c>
      <c r="L102" s="29" t="s">
        <v>84</v>
      </c>
    </row>
    <row r="103" customFormat="false" ht="10.2" hidden="false" customHeight="false" outlineLevel="0" collapsed="false">
      <c r="B103" s="57" t="n">
        <v>55101504</v>
      </c>
      <c r="C103" s="27" t="s">
        <v>152</v>
      </c>
      <c r="D103" s="29" t="s">
        <v>153</v>
      </c>
      <c r="E103" s="29" t="n">
        <v>5</v>
      </c>
      <c r="F103" s="28" t="s">
        <v>37</v>
      </c>
      <c r="G103" s="37" t="s">
        <v>44</v>
      </c>
      <c r="H103" s="50" t="n">
        <v>1812620</v>
      </c>
      <c r="I103" s="32" t="n">
        <f aca="false">+H103</f>
        <v>1812620</v>
      </c>
      <c r="J103" s="33" t="s">
        <v>39</v>
      </c>
      <c r="K103" s="33" t="s">
        <v>40</v>
      </c>
      <c r="L103" s="29" t="s">
        <v>84</v>
      </c>
    </row>
    <row r="104" customFormat="false" ht="10.2" hidden="false" customHeight="false" outlineLevel="0" collapsed="false">
      <c r="B104" s="57" t="n">
        <v>55101504</v>
      </c>
      <c r="C104" s="27" t="s">
        <v>154</v>
      </c>
      <c r="D104" s="29" t="s">
        <v>63</v>
      </c>
      <c r="E104" s="29" t="n">
        <v>12</v>
      </c>
      <c r="F104" s="28" t="s">
        <v>37</v>
      </c>
      <c r="G104" s="37" t="s">
        <v>44</v>
      </c>
      <c r="H104" s="50" t="n">
        <v>2060100</v>
      </c>
      <c r="I104" s="32" t="n">
        <f aca="false">+H104</f>
        <v>2060100</v>
      </c>
      <c r="J104" s="33" t="s">
        <v>39</v>
      </c>
      <c r="K104" s="33" t="s">
        <v>40</v>
      </c>
      <c r="L104" s="29" t="s">
        <v>84</v>
      </c>
    </row>
    <row r="105" customFormat="false" ht="20.4" hidden="false" customHeight="false" outlineLevel="0" collapsed="false">
      <c r="B105" s="51" t="n">
        <v>55101504</v>
      </c>
      <c r="C105" s="27" t="s">
        <v>155</v>
      </c>
      <c r="D105" s="29" t="s">
        <v>43</v>
      </c>
      <c r="E105" s="29" t="n">
        <v>12</v>
      </c>
      <c r="F105" s="28" t="s">
        <v>37</v>
      </c>
      <c r="G105" s="37" t="s">
        <v>44</v>
      </c>
      <c r="H105" s="55" t="n">
        <v>7000000</v>
      </c>
      <c r="I105" s="32" t="n">
        <f aca="false">+H105</f>
        <v>7000000</v>
      </c>
      <c r="J105" s="33" t="s">
        <v>39</v>
      </c>
      <c r="K105" s="33" t="s">
        <v>40</v>
      </c>
      <c r="L105" s="36" t="s">
        <v>86</v>
      </c>
    </row>
    <row r="106" customFormat="false" ht="20.4" hidden="false" customHeight="false" outlineLevel="0" collapsed="false">
      <c r="B106" s="51" t="n">
        <v>55101504</v>
      </c>
      <c r="C106" s="27" t="s">
        <v>156</v>
      </c>
      <c r="D106" s="29" t="s">
        <v>43</v>
      </c>
      <c r="E106" s="29" t="n">
        <v>12</v>
      </c>
      <c r="F106" s="28" t="s">
        <v>37</v>
      </c>
      <c r="G106" s="37" t="s">
        <v>44</v>
      </c>
      <c r="H106" s="55" t="n">
        <v>20000000</v>
      </c>
      <c r="I106" s="32" t="n">
        <f aca="false">+H106</f>
        <v>20000000</v>
      </c>
      <c r="J106" s="33" t="s">
        <v>39</v>
      </c>
      <c r="K106" s="33" t="s">
        <v>40</v>
      </c>
      <c r="L106" s="36" t="s">
        <v>86</v>
      </c>
    </row>
    <row r="107" customFormat="false" ht="20.4" hidden="false" customHeight="false" outlineLevel="0" collapsed="false">
      <c r="B107" s="54" t="n">
        <v>55121714</v>
      </c>
      <c r="C107" s="27" t="s">
        <v>157</v>
      </c>
      <c r="D107" s="29" t="s">
        <v>67</v>
      </c>
      <c r="E107" s="29" t="n">
        <v>2</v>
      </c>
      <c r="F107" s="28" t="s">
        <v>37</v>
      </c>
      <c r="G107" s="37" t="s">
        <v>44</v>
      </c>
      <c r="H107" s="55" t="n">
        <v>88000000</v>
      </c>
      <c r="I107" s="32" t="n">
        <f aca="false">+H107</f>
        <v>88000000</v>
      </c>
      <c r="J107" s="33" t="s">
        <v>39</v>
      </c>
      <c r="K107" s="33" t="s">
        <v>40</v>
      </c>
      <c r="L107" s="36" t="s">
        <v>59</v>
      </c>
    </row>
    <row r="108" customFormat="false" ht="20.4" hidden="false" customHeight="false" outlineLevel="0" collapsed="false">
      <c r="B108" s="54" t="n">
        <v>55121714</v>
      </c>
      <c r="C108" s="27" t="s">
        <v>158</v>
      </c>
      <c r="D108" s="34" t="s">
        <v>43</v>
      </c>
      <c r="E108" s="29" t="n">
        <v>12</v>
      </c>
      <c r="F108" s="34" t="s">
        <v>37</v>
      </c>
      <c r="G108" s="30" t="s">
        <v>38</v>
      </c>
      <c r="H108" s="58" t="n">
        <v>20000000</v>
      </c>
      <c r="I108" s="32" t="n">
        <f aca="false">+H108</f>
        <v>20000000</v>
      </c>
      <c r="J108" s="33" t="s">
        <v>39</v>
      </c>
      <c r="K108" s="33" t="s">
        <v>40</v>
      </c>
      <c r="L108" s="59" t="s">
        <v>159</v>
      </c>
    </row>
    <row r="109" customFormat="false" ht="10.2" hidden="false" customHeight="false" outlineLevel="0" collapsed="false">
      <c r="B109" s="54" t="n">
        <v>55121714</v>
      </c>
      <c r="C109" s="27" t="s">
        <v>160</v>
      </c>
      <c r="D109" s="29" t="s">
        <v>67</v>
      </c>
      <c r="E109" s="29" t="n">
        <v>2</v>
      </c>
      <c r="F109" s="28" t="s">
        <v>37</v>
      </c>
      <c r="G109" s="37" t="s">
        <v>44</v>
      </c>
      <c r="H109" s="55" t="n">
        <v>25000000</v>
      </c>
      <c r="I109" s="32" t="n">
        <f aca="false">+H109</f>
        <v>25000000</v>
      </c>
      <c r="J109" s="33" t="s">
        <v>39</v>
      </c>
      <c r="K109" s="33" t="s">
        <v>40</v>
      </c>
      <c r="L109" s="36" t="s">
        <v>59</v>
      </c>
    </row>
    <row r="110" customFormat="false" ht="10.2" hidden="false" customHeight="false" outlineLevel="0" collapsed="false">
      <c r="B110" s="26" t="n">
        <v>84131500</v>
      </c>
      <c r="C110" s="27" t="s">
        <v>161</v>
      </c>
      <c r="D110" s="28" t="s">
        <v>133</v>
      </c>
      <c r="E110" s="29" t="n">
        <v>12</v>
      </c>
      <c r="F110" s="34" t="s">
        <v>162</v>
      </c>
      <c r="G110" s="37" t="s">
        <v>44</v>
      </c>
      <c r="H110" s="52" t="n">
        <v>20186124</v>
      </c>
      <c r="I110" s="32" t="n">
        <f aca="false">+H110</f>
        <v>20186124</v>
      </c>
      <c r="J110" s="33" t="s">
        <v>39</v>
      </c>
      <c r="K110" s="33" t="s">
        <v>40</v>
      </c>
      <c r="L110" s="29" t="s">
        <v>52</v>
      </c>
    </row>
    <row r="111" customFormat="false" ht="10.2" hidden="false" customHeight="false" outlineLevel="0" collapsed="false">
      <c r="B111" s="26" t="n">
        <v>84131500</v>
      </c>
      <c r="C111" s="27" t="s">
        <v>163</v>
      </c>
      <c r="D111" s="47" t="s">
        <v>133</v>
      </c>
      <c r="E111" s="48" t="n">
        <v>12</v>
      </c>
      <c r="F111" s="34" t="s">
        <v>162</v>
      </c>
      <c r="G111" s="37" t="s">
        <v>44</v>
      </c>
      <c r="H111" s="53" t="n">
        <v>152217864</v>
      </c>
      <c r="I111" s="32" t="n">
        <f aca="false">+H111</f>
        <v>152217864</v>
      </c>
      <c r="J111" s="33" t="s">
        <v>39</v>
      </c>
      <c r="K111" s="33" t="s">
        <v>40</v>
      </c>
      <c r="L111" s="29" t="s">
        <v>52</v>
      </c>
    </row>
    <row r="112" customFormat="false" ht="10.2" hidden="false" customHeight="false" outlineLevel="0" collapsed="false">
      <c r="B112" s="26" t="n">
        <v>84131500</v>
      </c>
      <c r="C112" s="27" t="s">
        <v>164</v>
      </c>
      <c r="D112" s="47" t="s">
        <v>43</v>
      </c>
      <c r="E112" s="48" t="n">
        <v>12</v>
      </c>
      <c r="F112" s="34" t="s">
        <v>71</v>
      </c>
      <c r="G112" s="37" t="s">
        <v>44</v>
      </c>
      <c r="H112" s="53" t="n">
        <v>24174657</v>
      </c>
      <c r="I112" s="32" t="n">
        <f aca="false">+H112</f>
        <v>24174657</v>
      </c>
      <c r="J112" s="33" t="s">
        <v>39</v>
      </c>
      <c r="K112" s="33" t="s">
        <v>40</v>
      </c>
      <c r="L112" s="29" t="s">
        <v>84</v>
      </c>
    </row>
    <row r="113" customFormat="false" ht="10.2" hidden="false" customHeight="false" outlineLevel="0" collapsed="false">
      <c r="B113" s="26" t="n">
        <v>84131500</v>
      </c>
      <c r="C113" s="27" t="s">
        <v>165</v>
      </c>
      <c r="D113" s="47" t="s">
        <v>133</v>
      </c>
      <c r="E113" s="48" t="n">
        <v>12</v>
      </c>
      <c r="F113" s="34" t="s">
        <v>162</v>
      </c>
      <c r="G113" s="37" t="s">
        <v>44</v>
      </c>
      <c r="H113" s="53" t="n">
        <v>3027919</v>
      </c>
      <c r="I113" s="32" t="n">
        <f aca="false">+H113</f>
        <v>3027919</v>
      </c>
      <c r="J113" s="33" t="s">
        <v>39</v>
      </c>
      <c r="K113" s="33" t="s">
        <v>40</v>
      </c>
      <c r="L113" s="29" t="s">
        <v>52</v>
      </c>
    </row>
    <row r="114" customFormat="false" ht="10.2" hidden="false" customHeight="false" outlineLevel="0" collapsed="false">
      <c r="B114" s="26" t="n">
        <v>84131500</v>
      </c>
      <c r="C114" s="27" t="s">
        <v>166</v>
      </c>
      <c r="D114" s="47" t="s">
        <v>133</v>
      </c>
      <c r="E114" s="29" t="n">
        <v>12</v>
      </c>
      <c r="F114" s="34" t="s">
        <v>162</v>
      </c>
      <c r="G114" s="37" t="s">
        <v>44</v>
      </c>
      <c r="H114" s="52" t="n">
        <v>8074449</v>
      </c>
      <c r="I114" s="32" t="n">
        <f aca="false">+H114</f>
        <v>8074449</v>
      </c>
      <c r="J114" s="33" t="s">
        <v>39</v>
      </c>
      <c r="K114" s="33" t="s">
        <v>40</v>
      </c>
      <c r="L114" s="29" t="s">
        <v>52</v>
      </c>
    </row>
    <row r="115" customFormat="false" ht="10.2" hidden="false" customHeight="false" outlineLevel="0" collapsed="false">
      <c r="B115" s="26" t="n">
        <v>84131500</v>
      </c>
      <c r="C115" s="27" t="s">
        <v>167</v>
      </c>
      <c r="D115" s="47" t="s">
        <v>133</v>
      </c>
      <c r="E115" s="29" t="n">
        <v>12</v>
      </c>
      <c r="F115" s="34" t="s">
        <v>162</v>
      </c>
      <c r="G115" s="37" t="s">
        <v>44</v>
      </c>
      <c r="H115" s="52" t="n">
        <v>30279900</v>
      </c>
      <c r="I115" s="32" t="n">
        <f aca="false">+H115</f>
        <v>30279900</v>
      </c>
      <c r="J115" s="33" t="s">
        <v>39</v>
      </c>
      <c r="K115" s="33" t="s">
        <v>40</v>
      </c>
      <c r="L115" s="29" t="s">
        <v>52</v>
      </c>
    </row>
    <row r="116" customFormat="false" ht="20.4" hidden="false" customHeight="false" outlineLevel="0" collapsed="false">
      <c r="B116" s="46" t="n">
        <v>80131502</v>
      </c>
      <c r="C116" s="27" t="s">
        <v>168</v>
      </c>
      <c r="D116" s="29" t="s">
        <v>43</v>
      </c>
      <c r="E116" s="29" t="n">
        <v>12</v>
      </c>
      <c r="F116" s="28" t="s">
        <v>37</v>
      </c>
      <c r="G116" s="37" t="s">
        <v>44</v>
      </c>
      <c r="H116" s="50" t="n">
        <v>268826323</v>
      </c>
      <c r="I116" s="32" t="n">
        <f aca="false">+H116</f>
        <v>268826323</v>
      </c>
      <c r="J116" s="33" t="s">
        <v>39</v>
      </c>
      <c r="K116" s="33" t="s">
        <v>40</v>
      </c>
      <c r="L116" s="29" t="s">
        <v>84</v>
      </c>
    </row>
    <row r="117" customFormat="false" ht="10.2" hidden="false" customHeight="false" outlineLevel="0" collapsed="false">
      <c r="B117" s="46" t="n">
        <v>80131502</v>
      </c>
      <c r="C117" s="27" t="s">
        <v>169</v>
      </c>
      <c r="D117" s="29" t="s">
        <v>43</v>
      </c>
      <c r="E117" s="29" t="n">
        <v>12</v>
      </c>
      <c r="F117" s="28" t="s">
        <v>37</v>
      </c>
      <c r="G117" s="37" t="s">
        <v>44</v>
      </c>
      <c r="H117" s="53" t="n">
        <v>105757972</v>
      </c>
      <c r="I117" s="32" t="n">
        <f aca="false">+H117</f>
        <v>105757972</v>
      </c>
      <c r="J117" s="33" t="s">
        <v>39</v>
      </c>
      <c r="K117" s="33" t="s">
        <v>40</v>
      </c>
      <c r="L117" s="29" t="s">
        <v>84</v>
      </c>
    </row>
    <row r="118" customFormat="false" ht="10.2" hidden="false" customHeight="false" outlineLevel="0" collapsed="false">
      <c r="B118" s="46" t="n">
        <v>80131502</v>
      </c>
      <c r="C118" s="27" t="s">
        <v>170</v>
      </c>
      <c r="D118" s="29" t="s">
        <v>36</v>
      </c>
      <c r="E118" s="29" t="n">
        <v>12</v>
      </c>
      <c r="F118" s="28" t="s">
        <v>37</v>
      </c>
      <c r="G118" s="37" t="s">
        <v>44</v>
      </c>
      <c r="H118" s="52" t="n">
        <v>4711460</v>
      </c>
      <c r="I118" s="32" t="n">
        <f aca="false">+H118</f>
        <v>4711460</v>
      </c>
      <c r="J118" s="33" t="s">
        <v>39</v>
      </c>
      <c r="K118" s="33" t="s">
        <v>40</v>
      </c>
      <c r="L118" s="29" t="s">
        <v>84</v>
      </c>
    </row>
    <row r="119" customFormat="false" ht="20.4" hidden="false" customHeight="false" outlineLevel="0" collapsed="false">
      <c r="B119" s="46" t="n">
        <v>80131502</v>
      </c>
      <c r="C119" s="27" t="s">
        <v>171</v>
      </c>
      <c r="D119" s="34" t="s">
        <v>43</v>
      </c>
      <c r="E119" s="29" t="n">
        <v>12</v>
      </c>
      <c r="F119" s="28" t="s">
        <v>37</v>
      </c>
      <c r="G119" s="37" t="s">
        <v>44</v>
      </c>
      <c r="H119" s="50" t="n">
        <v>620756136</v>
      </c>
      <c r="I119" s="32" t="n">
        <f aca="false">+H119</f>
        <v>620756136</v>
      </c>
      <c r="J119" s="33" t="s">
        <v>39</v>
      </c>
      <c r="K119" s="33" t="s">
        <v>40</v>
      </c>
      <c r="L119" s="29" t="s">
        <v>84</v>
      </c>
    </row>
    <row r="120" customFormat="false" ht="10.2" hidden="false" customHeight="false" outlineLevel="0" collapsed="false">
      <c r="B120" s="46" t="n">
        <v>80131502</v>
      </c>
      <c r="C120" s="27" t="s">
        <v>172</v>
      </c>
      <c r="D120" s="34" t="s">
        <v>43</v>
      </c>
      <c r="E120" s="29" t="n">
        <v>12</v>
      </c>
      <c r="F120" s="28" t="s">
        <v>37</v>
      </c>
      <c r="G120" s="37" t="s">
        <v>44</v>
      </c>
      <c r="H120" s="53" t="n">
        <v>159295000</v>
      </c>
      <c r="I120" s="32" t="n">
        <f aca="false">+H120</f>
        <v>159295000</v>
      </c>
      <c r="J120" s="33" t="s">
        <v>39</v>
      </c>
      <c r="K120" s="33" t="s">
        <v>40</v>
      </c>
      <c r="L120" s="29" t="s">
        <v>84</v>
      </c>
    </row>
    <row r="121" customFormat="false" ht="10.2" hidden="false" customHeight="false" outlineLevel="0" collapsed="false">
      <c r="B121" s="46" t="n">
        <v>80131502</v>
      </c>
      <c r="C121" s="27" t="s">
        <v>173</v>
      </c>
      <c r="D121" s="34" t="s">
        <v>43</v>
      </c>
      <c r="E121" s="29" t="n">
        <v>12</v>
      </c>
      <c r="F121" s="28" t="s">
        <v>37</v>
      </c>
      <c r="G121" s="37" t="s">
        <v>44</v>
      </c>
      <c r="H121" s="53" t="n">
        <v>100296000</v>
      </c>
      <c r="I121" s="32" t="n">
        <f aca="false">+H121</f>
        <v>100296000</v>
      </c>
      <c r="J121" s="33" t="s">
        <v>39</v>
      </c>
      <c r="K121" s="33" t="s">
        <v>40</v>
      </c>
      <c r="L121" s="29" t="s">
        <v>84</v>
      </c>
    </row>
    <row r="122" customFormat="false" ht="10.2" hidden="false" customHeight="false" outlineLevel="0" collapsed="false">
      <c r="B122" s="46" t="n">
        <v>80131502</v>
      </c>
      <c r="C122" s="27" t="s">
        <v>174</v>
      </c>
      <c r="D122" s="34" t="s">
        <v>43</v>
      </c>
      <c r="E122" s="29" t="n">
        <v>12</v>
      </c>
      <c r="F122" s="28" t="s">
        <v>37</v>
      </c>
      <c r="G122" s="37" t="s">
        <v>44</v>
      </c>
      <c r="H122" s="50" t="n">
        <v>21105000</v>
      </c>
      <c r="I122" s="32" t="n">
        <f aca="false">+H122</f>
        <v>21105000</v>
      </c>
      <c r="J122" s="33" t="s">
        <v>39</v>
      </c>
      <c r="K122" s="33" t="s">
        <v>40</v>
      </c>
      <c r="L122" s="29" t="s">
        <v>84</v>
      </c>
    </row>
    <row r="123" customFormat="false" ht="10.2" hidden="false" customHeight="false" outlineLevel="0" collapsed="false">
      <c r="B123" s="54" t="n">
        <v>86101705</v>
      </c>
      <c r="C123" s="60" t="s">
        <v>175</v>
      </c>
      <c r="D123" s="47" t="s">
        <v>43</v>
      </c>
      <c r="E123" s="29" t="n">
        <v>12</v>
      </c>
      <c r="F123" s="28" t="s">
        <v>37</v>
      </c>
      <c r="G123" s="30" t="s">
        <v>38</v>
      </c>
      <c r="H123" s="52" t="n">
        <v>298800000</v>
      </c>
      <c r="I123" s="32" t="n">
        <f aca="false">+H123</f>
        <v>298800000</v>
      </c>
      <c r="J123" s="33" t="s">
        <v>39</v>
      </c>
      <c r="K123" s="33" t="s">
        <v>40</v>
      </c>
      <c r="L123" s="36" t="s">
        <v>86</v>
      </c>
    </row>
    <row r="124" customFormat="false" ht="20.4" hidden="false" customHeight="false" outlineLevel="0" collapsed="false">
      <c r="B124" s="26" t="n">
        <v>80141607</v>
      </c>
      <c r="C124" s="27" t="s">
        <v>176</v>
      </c>
      <c r="D124" s="29" t="s">
        <v>43</v>
      </c>
      <c r="E124" s="29" t="n">
        <v>12</v>
      </c>
      <c r="F124" s="28" t="s">
        <v>37</v>
      </c>
      <c r="G124" s="30" t="s">
        <v>38</v>
      </c>
      <c r="H124" s="61" t="n">
        <v>4000000000</v>
      </c>
      <c r="I124" s="32" t="n">
        <f aca="false">+H124</f>
        <v>4000000000</v>
      </c>
      <c r="J124" s="33" t="s">
        <v>39</v>
      </c>
      <c r="K124" s="33" t="s">
        <v>40</v>
      </c>
      <c r="L124" s="29" t="s">
        <v>95</v>
      </c>
    </row>
    <row r="125" customFormat="false" ht="20.4" hidden="false" customHeight="false" outlineLevel="0" collapsed="false">
      <c r="B125" s="51" t="n">
        <v>81112000</v>
      </c>
      <c r="C125" s="27" t="s">
        <v>177</v>
      </c>
      <c r="D125" s="47" t="s">
        <v>43</v>
      </c>
      <c r="E125" s="29" t="n">
        <v>12</v>
      </c>
      <c r="F125" s="34" t="s">
        <v>37</v>
      </c>
      <c r="G125" s="30" t="s">
        <v>38</v>
      </c>
      <c r="H125" s="31" t="n">
        <v>500000000</v>
      </c>
      <c r="I125" s="32" t="n">
        <f aca="false">+H125</f>
        <v>500000000</v>
      </c>
      <c r="J125" s="33" t="s">
        <v>39</v>
      </c>
      <c r="K125" s="33" t="s">
        <v>40</v>
      </c>
      <c r="L125" s="34" t="s">
        <v>178</v>
      </c>
    </row>
    <row r="126" customFormat="false" ht="10.2" hidden="false" customHeight="false" outlineLevel="0" collapsed="false">
      <c r="B126" s="54" t="n">
        <v>86101705</v>
      </c>
      <c r="C126" s="62" t="s">
        <v>179</v>
      </c>
      <c r="D126" s="36" t="s">
        <v>43</v>
      </c>
      <c r="E126" s="47" t="n">
        <v>6</v>
      </c>
      <c r="F126" s="34" t="s">
        <v>37</v>
      </c>
      <c r="G126" s="30" t="s">
        <v>38</v>
      </c>
      <c r="H126" s="61" t="n">
        <v>6760000</v>
      </c>
      <c r="I126" s="32" t="n">
        <f aca="false">+H126</f>
        <v>6760000</v>
      </c>
      <c r="J126" s="33" t="s">
        <v>39</v>
      </c>
      <c r="K126" s="33" t="s">
        <v>40</v>
      </c>
      <c r="L126" s="29" t="s">
        <v>45</v>
      </c>
    </row>
    <row r="127" customFormat="false" ht="10.2" hidden="false" customHeight="false" outlineLevel="0" collapsed="false">
      <c r="B127" s="54" t="n">
        <v>86101705</v>
      </c>
      <c r="C127" s="62" t="s">
        <v>180</v>
      </c>
      <c r="D127" s="36" t="s">
        <v>43</v>
      </c>
      <c r="E127" s="47" t="n">
        <v>6</v>
      </c>
      <c r="F127" s="34" t="s">
        <v>37</v>
      </c>
      <c r="G127" s="30" t="s">
        <v>38</v>
      </c>
      <c r="H127" s="61" t="n">
        <v>6760000</v>
      </c>
      <c r="I127" s="32" t="n">
        <f aca="false">+H127</f>
        <v>6760000</v>
      </c>
      <c r="J127" s="33" t="s">
        <v>39</v>
      </c>
      <c r="K127" s="33" t="s">
        <v>40</v>
      </c>
      <c r="L127" s="29" t="s">
        <v>45</v>
      </c>
    </row>
    <row r="128" customFormat="false" ht="10.2" hidden="false" customHeight="false" outlineLevel="0" collapsed="false">
      <c r="B128" s="54" t="n">
        <v>86101705</v>
      </c>
      <c r="C128" s="62" t="s">
        <v>181</v>
      </c>
      <c r="D128" s="36" t="s">
        <v>43</v>
      </c>
      <c r="E128" s="47" t="n">
        <v>6</v>
      </c>
      <c r="F128" s="34" t="s">
        <v>37</v>
      </c>
      <c r="G128" s="30" t="s">
        <v>38</v>
      </c>
      <c r="H128" s="61" t="n">
        <v>6760000</v>
      </c>
      <c r="I128" s="32" t="n">
        <f aca="false">+H128</f>
        <v>6760000</v>
      </c>
      <c r="J128" s="33" t="s">
        <v>39</v>
      </c>
      <c r="K128" s="33" t="s">
        <v>40</v>
      </c>
      <c r="L128" s="29" t="s">
        <v>45</v>
      </c>
    </row>
    <row r="129" customFormat="false" ht="20.4" hidden="false" customHeight="false" outlineLevel="0" collapsed="false">
      <c r="B129" s="54" t="n">
        <v>86101705</v>
      </c>
      <c r="C129" s="62" t="s">
        <v>182</v>
      </c>
      <c r="D129" s="36" t="s">
        <v>133</v>
      </c>
      <c r="E129" s="47" t="n">
        <v>6</v>
      </c>
      <c r="F129" s="34" t="s">
        <v>37</v>
      </c>
      <c r="G129" s="30" t="s">
        <v>38</v>
      </c>
      <c r="H129" s="61" t="n">
        <v>18000000</v>
      </c>
      <c r="I129" s="32" t="n">
        <f aca="false">+H129</f>
        <v>18000000</v>
      </c>
      <c r="J129" s="33" t="s">
        <v>39</v>
      </c>
      <c r="K129" s="33" t="s">
        <v>40</v>
      </c>
      <c r="L129" s="29" t="s">
        <v>45</v>
      </c>
    </row>
    <row r="130" customFormat="false" ht="20.4" hidden="false" customHeight="false" outlineLevel="0" collapsed="false">
      <c r="B130" s="54" t="n">
        <v>86101705</v>
      </c>
      <c r="C130" s="62" t="s">
        <v>183</v>
      </c>
      <c r="D130" s="36" t="s">
        <v>133</v>
      </c>
      <c r="E130" s="47" t="n">
        <v>6</v>
      </c>
      <c r="F130" s="34" t="s">
        <v>37</v>
      </c>
      <c r="G130" s="30" t="s">
        <v>38</v>
      </c>
      <c r="H130" s="61" t="n">
        <v>40000000</v>
      </c>
      <c r="I130" s="32" t="n">
        <f aca="false">+H130</f>
        <v>40000000</v>
      </c>
      <c r="J130" s="33" t="s">
        <v>39</v>
      </c>
      <c r="K130" s="33" t="s">
        <v>40</v>
      </c>
      <c r="L130" s="29" t="s">
        <v>45</v>
      </c>
    </row>
    <row r="131" customFormat="false" ht="20.4" hidden="false" customHeight="false" outlineLevel="0" collapsed="false">
      <c r="B131" s="54" t="n">
        <v>86101705</v>
      </c>
      <c r="C131" s="62" t="s">
        <v>184</v>
      </c>
      <c r="D131" s="36" t="s">
        <v>133</v>
      </c>
      <c r="E131" s="47" t="n">
        <v>6</v>
      </c>
      <c r="F131" s="34" t="s">
        <v>37</v>
      </c>
      <c r="G131" s="30" t="s">
        <v>65</v>
      </c>
      <c r="H131" s="61" t="n">
        <v>5000000</v>
      </c>
      <c r="I131" s="32" t="n">
        <f aca="false">+H131</f>
        <v>5000000</v>
      </c>
      <c r="J131" s="33" t="s">
        <v>39</v>
      </c>
      <c r="K131" s="33" t="s">
        <v>40</v>
      </c>
      <c r="L131" s="29" t="s">
        <v>45</v>
      </c>
    </row>
    <row r="132" customFormat="false" ht="20.4" hidden="false" customHeight="false" outlineLevel="0" collapsed="false">
      <c r="B132" s="54" t="n">
        <v>86101705</v>
      </c>
      <c r="C132" s="62" t="s">
        <v>185</v>
      </c>
      <c r="D132" s="36" t="s">
        <v>153</v>
      </c>
      <c r="E132" s="47" t="n">
        <v>5</v>
      </c>
      <c r="F132" s="34" t="s">
        <v>37</v>
      </c>
      <c r="G132" s="30" t="s">
        <v>65</v>
      </c>
      <c r="H132" s="63" t="n">
        <v>3000000</v>
      </c>
      <c r="I132" s="32" t="n">
        <f aca="false">+H132</f>
        <v>3000000</v>
      </c>
      <c r="J132" s="33" t="s">
        <v>39</v>
      </c>
      <c r="K132" s="33" t="s">
        <v>40</v>
      </c>
      <c r="L132" s="29" t="s">
        <v>45</v>
      </c>
    </row>
    <row r="133" customFormat="false" ht="20.4" hidden="false" customHeight="false" outlineLevel="0" collapsed="false">
      <c r="B133" s="54" t="n">
        <v>86101705</v>
      </c>
      <c r="C133" s="62" t="s">
        <v>186</v>
      </c>
      <c r="D133" s="36" t="s">
        <v>133</v>
      </c>
      <c r="E133" s="47" t="n">
        <v>6</v>
      </c>
      <c r="F133" s="34" t="s">
        <v>37</v>
      </c>
      <c r="G133" s="30" t="s">
        <v>65</v>
      </c>
      <c r="H133" s="61" t="n">
        <v>55000000</v>
      </c>
      <c r="I133" s="32" t="n">
        <f aca="false">+H133</f>
        <v>55000000</v>
      </c>
      <c r="J133" s="33" t="s">
        <v>39</v>
      </c>
      <c r="K133" s="33" t="s">
        <v>40</v>
      </c>
      <c r="L133" s="29" t="s">
        <v>45</v>
      </c>
    </row>
    <row r="134" customFormat="false" ht="30.6" hidden="false" customHeight="false" outlineLevel="0" collapsed="false">
      <c r="B134" s="54" t="n">
        <v>86101705</v>
      </c>
      <c r="C134" s="62" t="s">
        <v>187</v>
      </c>
      <c r="D134" s="36" t="s">
        <v>43</v>
      </c>
      <c r="E134" s="47" t="n">
        <v>12</v>
      </c>
      <c r="F134" s="34" t="s">
        <v>37</v>
      </c>
      <c r="G134" s="30" t="s">
        <v>65</v>
      </c>
      <c r="H134" s="61" t="n">
        <v>60000000</v>
      </c>
      <c r="I134" s="32" t="n">
        <f aca="false">+H134</f>
        <v>60000000</v>
      </c>
      <c r="J134" s="33" t="s">
        <v>39</v>
      </c>
      <c r="K134" s="33" t="s">
        <v>40</v>
      </c>
      <c r="L134" s="29" t="s">
        <v>45</v>
      </c>
    </row>
    <row r="135" customFormat="false" ht="20.4" hidden="false" customHeight="false" outlineLevel="0" collapsed="false">
      <c r="B135" s="54" t="n">
        <v>86101705</v>
      </c>
      <c r="C135" s="62" t="s">
        <v>188</v>
      </c>
      <c r="D135" s="36" t="s">
        <v>133</v>
      </c>
      <c r="E135" s="47" t="n">
        <v>6</v>
      </c>
      <c r="F135" s="34" t="s">
        <v>37</v>
      </c>
      <c r="G135" s="30" t="s">
        <v>65</v>
      </c>
      <c r="H135" s="61" t="n">
        <v>120000000</v>
      </c>
      <c r="I135" s="32" t="n">
        <f aca="false">+H135</f>
        <v>120000000</v>
      </c>
      <c r="J135" s="33" t="s">
        <v>39</v>
      </c>
      <c r="K135" s="33" t="s">
        <v>40</v>
      </c>
      <c r="L135" s="29" t="s">
        <v>45</v>
      </c>
    </row>
    <row r="136" customFormat="false" ht="10.2" hidden="false" customHeight="false" outlineLevel="0" collapsed="false">
      <c r="B136" s="54" t="n">
        <v>86101705</v>
      </c>
      <c r="C136" s="62" t="s">
        <v>189</v>
      </c>
      <c r="D136" s="36" t="s">
        <v>67</v>
      </c>
      <c r="E136" s="47" t="n">
        <v>2</v>
      </c>
      <c r="F136" s="34" t="s">
        <v>37</v>
      </c>
      <c r="G136" s="30" t="s">
        <v>65</v>
      </c>
      <c r="H136" s="61" t="n">
        <v>18000000</v>
      </c>
      <c r="I136" s="32" t="n">
        <f aca="false">+H136</f>
        <v>18000000</v>
      </c>
      <c r="J136" s="33" t="s">
        <v>39</v>
      </c>
      <c r="K136" s="33" t="s">
        <v>40</v>
      </c>
      <c r="L136" s="29" t="s">
        <v>45</v>
      </c>
    </row>
    <row r="137" customFormat="false" ht="10.2" hidden="false" customHeight="false" outlineLevel="0" collapsed="false">
      <c r="B137" s="54" t="n">
        <v>86101705</v>
      </c>
      <c r="C137" s="62" t="s">
        <v>190</v>
      </c>
      <c r="D137" s="36" t="s">
        <v>43</v>
      </c>
      <c r="E137" s="47" t="n">
        <v>11</v>
      </c>
      <c r="F137" s="34" t="s">
        <v>37</v>
      </c>
      <c r="G137" s="30" t="s">
        <v>65</v>
      </c>
      <c r="H137" s="61" t="n">
        <v>148720000</v>
      </c>
      <c r="I137" s="32" t="n">
        <f aca="false">+H137</f>
        <v>148720000</v>
      </c>
      <c r="J137" s="33" t="s">
        <v>39</v>
      </c>
      <c r="K137" s="33" t="s">
        <v>40</v>
      </c>
      <c r="L137" s="29" t="s">
        <v>45</v>
      </c>
    </row>
    <row r="138" customFormat="false" ht="10.2" hidden="false" customHeight="false" outlineLevel="0" collapsed="false">
      <c r="B138" s="54" t="n">
        <v>86101705</v>
      </c>
      <c r="C138" s="62" t="s">
        <v>191</v>
      </c>
      <c r="D138" s="36" t="s">
        <v>73</v>
      </c>
      <c r="E138" s="47" t="n">
        <v>11</v>
      </c>
      <c r="F138" s="34" t="s">
        <v>37</v>
      </c>
      <c r="G138" s="30" t="s">
        <v>65</v>
      </c>
      <c r="H138" s="61" t="n">
        <v>3000000</v>
      </c>
      <c r="I138" s="32" t="n">
        <f aca="false">+H138</f>
        <v>3000000</v>
      </c>
      <c r="J138" s="33" t="s">
        <v>39</v>
      </c>
      <c r="K138" s="33" t="s">
        <v>40</v>
      </c>
      <c r="L138" s="29" t="s">
        <v>45</v>
      </c>
    </row>
    <row r="139" customFormat="false" ht="10.2" hidden="false" customHeight="false" outlineLevel="0" collapsed="false">
      <c r="B139" s="54" t="n">
        <v>86101705</v>
      </c>
      <c r="C139" s="62" t="s">
        <v>192</v>
      </c>
      <c r="D139" s="36" t="s">
        <v>73</v>
      </c>
      <c r="E139" s="47" t="n">
        <v>11</v>
      </c>
      <c r="F139" s="34" t="s">
        <v>37</v>
      </c>
      <c r="G139" s="30" t="s">
        <v>65</v>
      </c>
      <c r="H139" s="61" t="n">
        <v>97500000</v>
      </c>
      <c r="I139" s="32" t="n">
        <f aca="false">+H139</f>
        <v>97500000</v>
      </c>
      <c r="J139" s="33" t="s">
        <v>39</v>
      </c>
      <c r="K139" s="33" t="s">
        <v>40</v>
      </c>
      <c r="L139" s="29" t="s">
        <v>45</v>
      </c>
    </row>
    <row r="140" customFormat="false" ht="20.4" hidden="false" customHeight="false" outlineLevel="0" collapsed="false">
      <c r="B140" s="54" t="n">
        <v>86101705</v>
      </c>
      <c r="C140" s="62" t="s">
        <v>193</v>
      </c>
      <c r="D140" s="36" t="s">
        <v>73</v>
      </c>
      <c r="E140" s="47" t="n">
        <v>11</v>
      </c>
      <c r="F140" s="28" t="s">
        <v>64</v>
      </c>
      <c r="G140" s="37" t="s">
        <v>44</v>
      </c>
      <c r="H140" s="61" t="n">
        <v>100000000</v>
      </c>
      <c r="I140" s="32" t="n">
        <f aca="false">+H140</f>
        <v>100000000</v>
      </c>
      <c r="J140" s="33" t="s">
        <v>39</v>
      </c>
      <c r="K140" s="33" t="s">
        <v>40</v>
      </c>
      <c r="L140" s="29" t="s">
        <v>45</v>
      </c>
    </row>
    <row r="141" customFormat="false" ht="10.2" hidden="false" customHeight="false" outlineLevel="0" collapsed="false">
      <c r="B141" s="54" t="n">
        <v>86101705</v>
      </c>
      <c r="C141" s="62" t="s">
        <v>194</v>
      </c>
      <c r="D141" s="36" t="s">
        <v>73</v>
      </c>
      <c r="E141" s="47" t="n">
        <v>11</v>
      </c>
      <c r="F141" s="34" t="s">
        <v>37</v>
      </c>
      <c r="G141" s="37" t="s">
        <v>44</v>
      </c>
      <c r="H141" s="61" t="n">
        <v>1560000</v>
      </c>
      <c r="I141" s="32" t="n">
        <f aca="false">+H141</f>
        <v>1560000</v>
      </c>
      <c r="J141" s="33" t="s">
        <v>39</v>
      </c>
      <c r="K141" s="33" t="s">
        <v>40</v>
      </c>
      <c r="L141" s="29" t="s">
        <v>45</v>
      </c>
    </row>
    <row r="142" customFormat="false" ht="10.2" hidden="false" customHeight="false" outlineLevel="0" collapsed="false">
      <c r="B142" s="54" t="n">
        <v>86101705</v>
      </c>
      <c r="C142" s="62" t="s">
        <v>195</v>
      </c>
      <c r="D142" s="36" t="s">
        <v>36</v>
      </c>
      <c r="E142" s="47" t="n">
        <v>12</v>
      </c>
      <c r="F142" s="34" t="s">
        <v>37</v>
      </c>
      <c r="G142" s="37" t="s">
        <v>44</v>
      </c>
      <c r="H142" s="61" t="n">
        <v>36000000</v>
      </c>
      <c r="I142" s="32" t="n">
        <f aca="false">+H142</f>
        <v>36000000</v>
      </c>
      <c r="J142" s="33" t="s">
        <v>39</v>
      </c>
      <c r="K142" s="33" t="s">
        <v>40</v>
      </c>
      <c r="L142" s="29" t="s">
        <v>45</v>
      </c>
    </row>
    <row r="143" customFormat="false" ht="10.2" hidden="false" customHeight="false" outlineLevel="0" collapsed="false">
      <c r="B143" s="54" t="n">
        <v>86101705</v>
      </c>
      <c r="C143" s="62" t="s">
        <v>196</v>
      </c>
      <c r="D143" s="36" t="s">
        <v>73</v>
      </c>
      <c r="E143" s="47" t="n">
        <v>12</v>
      </c>
      <c r="F143" s="34" t="s">
        <v>37</v>
      </c>
      <c r="G143" s="37" t="s">
        <v>44</v>
      </c>
      <c r="H143" s="61" t="n">
        <v>275400000</v>
      </c>
      <c r="I143" s="32" t="n">
        <f aca="false">+H143</f>
        <v>275400000</v>
      </c>
      <c r="J143" s="33" t="s">
        <v>39</v>
      </c>
      <c r="K143" s="33" t="s">
        <v>40</v>
      </c>
      <c r="L143" s="29" t="s">
        <v>45</v>
      </c>
    </row>
    <row r="144" customFormat="false" ht="10.2" hidden="false" customHeight="false" outlineLevel="0" collapsed="false">
      <c r="B144" s="54" t="n">
        <v>86101705</v>
      </c>
      <c r="C144" s="62" t="s">
        <v>197</v>
      </c>
      <c r="D144" s="36" t="s">
        <v>67</v>
      </c>
      <c r="E144" s="47" t="n">
        <v>7</v>
      </c>
      <c r="F144" s="34" t="s">
        <v>37</v>
      </c>
      <c r="G144" s="37" t="s">
        <v>44</v>
      </c>
      <c r="H144" s="64" t="n">
        <v>40000000</v>
      </c>
      <c r="I144" s="32" t="n">
        <f aca="false">+H144</f>
        <v>40000000</v>
      </c>
      <c r="J144" s="33" t="s">
        <v>39</v>
      </c>
      <c r="K144" s="33" t="s">
        <v>40</v>
      </c>
      <c r="L144" s="29" t="s">
        <v>45</v>
      </c>
    </row>
    <row r="145" customFormat="false" ht="10.2" hidden="false" customHeight="false" outlineLevel="0" collapsed="false">
      <c r="B145" s="54" t="n">
        <v>86101705</v>
      </c>
      <c r="C145" s="62" t="s">
        <v>198</v>
      </c>
      <c r="D145" s="36" t="s">
        <v>199</v>
      </c>
      <c r="E145" s="47" t="n">
        <v>10</v>
      </c>
      <c r="F145" s="34" t="s">
        <v>37</v>
      </c>
      <c r="G145" s="37" t="s">
        <v>44</v>
      </c>
      <c r="H145" s="64" t="n">
        <v>42000000</v>
      </c>
      <c r="I145" s="32" t="n">
        <f aca="false">+H145</f>
        <v>42000000</v>
      </c>
      <c r="J145" s="33" t="s">
        <v>39</v>
      </c>
      <c r="K145" s="33" t="s">
        <v>40</v>
      </c>
      <c r="L145" s="29" t="s">
        <v>45</v>
      </c>
    </row>
    <row r="146" customFormat="false" ht="10.2" hidden="false" customHeight="false" outlineLevel="0" collapsed="false">
      <c r="B146" s="54" t="n">
        <v>86101705</v>
      </c>
      <c r="C146" s="62" t="s">
        <v>200</v>
      </c>
      <c r="D146" s="36" t="s">
        <v>63</v>
      </c>
      <c r="E146" s="47" t="n">
        <v>10</v>
      </c>
      <c r="F146" s="34" t="s">
        <v>37</v>
      </c>
      <c r="G146" s="37" t="s">
        <v>44</v>
      </c>
      <c r="H146" s="64" t="n">
        <v>27000000</v>
      </c>
      <c r="I146" s="32" t="n">
        <f aca="false">+H146</f>
        <v>27000000</v>
      </c>
      <c r="J146" s="33" t="s">
        <v>39</v>
      </c>
      <c r="K146" s="33" t="s">
        <v>40</v>
      </c>
      <c r="L146" s="29" t="s">
        <v>45</v>
      </c>
    </row>
    <row r="147" customFormat="false" ht="10.2" hidden="false" customHeight="false" outlineLevel="0" collapsed="false">
      <c r="B147" s="54" t="n">
        <v>86101705</v>
      </c>
      <c r="C147" s="62" t="s">
        <v>201</v>
      </c>
      <c r="D147" s="36" t="s">
        <v>133</v>
      </c>
      <c r="E147" s="47" t="n">
        <v>6</v>
      </c>
      <c r="F147" s="34" t="s">
        <v>37</v>
      </c>
      <c r="G147" s="37" t="s">
        <v>44</v>
      </c>
      <c r="H147" s="61" t="n">
        <v>50000000</v>
      </c>
      <c r="I147" s="32" t="n">
        <f aca="false">+H147</f>
        <v>50000000</v>
      </c>
      <c r="J147" s="33" t="s">
        <v>39</v>
      </c>
      <c r="K147" s="33" t="s">
        <v>40</v>
      </c>
      <c r="L147" s="29" t="s">
        <v>45</v>
      </c>
    </row>
    <row r="148" customFormat="false" ht="20.4" hidden="false" customHeight="false" outlineLevel="0" collapsed="false">
      <c r="B148" s="54" t="n">
        <v>86101705</v>
      </c>
      <c r="C148" s="62" t="s">
        <v>202</v>
      </c>
      <c r="D148" s="36" t="s">
        <v>203</v>
      </c>
      <c r="E148" s="47" t="n">
        <v>8</v>
      </c>
      <c r="F148" s="34" t="s">
        <v>37</v>
      </c>
      <c r="G148" s="37" t="s">
        <v>44</v>
      </c>
      <c r="H148" s="61" t="n">
        <v>40000000</v>
      </c>
      <c r="I148" s="32" t="n">
        <f aca="false">+H148</f>
        <v>40000000</v>
      </c>
      <c r="J148" s="33" t="s">
        <v>39</v>
      </c>
      <c r="K148" s="33" t="s">
        <v>40</v>
      </c>
      <c r="L148" s="29" t="s">
        <v>45</v>
      </c>
    </row>
    <row r="149" customFormat="false" ht="10.2" hidden="false" customHeight="false" outlineLevel="0" collapsed="false">
      <c r="B149" s="54" t="n">
        <v>86101705</v>
      </c>
      <c r="C149" s="62" t="s">
        <v>204</v>
      </c>
      <c r="D149" s="36" t="s">
        <v>43</v>
      </c>
      <c r="E149" s="47" t="n">
        <v>12</v>
      </c>
      <c r="F149" s="34" t="s">
        <v>37</v>
      </c>
      <c r="G149" s="37" t="s">
        <v>44</v>
      </c>
      <c r="H149" s="61" t="n">
        <v>32000000</v>
      </c>
      <c r="I149" s="32" t="n">
        <f aca="false">+H149</f>
        <v>32000000</v>
      </c>
      <c r="J149" s="33" t="s">
        <v>39</v>
      </c>
      <c r="K149" s="33" t="s">
        <v>40</v>
      </c>
      <c r="L149" s="29" t="s">
        <v>45</v>
      </c>
    </row>
    <row r="150" customFormat="false" ht="10.2" hidden="false" customHeight="false" outlineLevel="0" collapsed="false">
      <c r="B150" s="54" t="n">
        <v>86101705</v>
      </c>
      <c r="C150" s="62" t="s">
        <v>205</v>
      </c>
      <c r="D150" s="36" t="s">
        <v>63</v>
      </c>
      <c r="E150" s="47" t="n">
        <v>10</v>
      </c>
      <c r="F150" s="34" t="s">
        <v>37</v>
      </c>
      <c r="G150" s="37" t="s">
        <v>44</v>
      </c>
      <c r="H150" s="64" t="n">
        <v>35000000</v>
      </c>
      <c r="I150" s="32" t="n">
        <f aca="false">+H150</f>
        <v>35000000</v>
      </c>
      <c r="J150" s="33" t="s">
        <v>39</v>
      </c>
      <c r="K150" s="33" t="s">
        <v>40</v>
      </c>
      <c r="L150" s="29" t="s">
        <v>45</v>
      </c>
    </row>
    <row r="151" customFormat="false" ht="10.2" hidden="false" customHeight="false" outlineLevel="0" collapsed="false">
      <c r="B151" s="54" t="n">
        <v>86101705</v>
      </c>
      <c r="C151" s="62" t="s">
        <v>206</v>
      </c>
      <c r="D151" s="36" t="s">
        <v>82</v>
      </c>
      <c r="E151" s="47" t="n">
        <v>8</v>
      </c>
      <c r="F151" s="34" t="s">
        <v>37</v>
      </c>
      <c r="G151" s="37" t="s">
        <v>44</v>
      </c>
      <c r="H151" s="64" t="n">
        <v>15000000</v>
      </c>
      <c r="I151" s="32" t="n">
        <f aca="false">+H151</f>
        <v>15000000</v>
      </c>
      <c r="J151" s="33" t="s">
        <v>39</v>
      </c>
      <c r="K151" s="33" t="s">
        <v>40</v>
      </c>
      <c r="L151" s="29" t="s">
        <v>45</v>
      </c>
    </row>
    <row r="152" customFormat="false" ht="30.6" hidden="false" customHeight="false" outlineLevel="0" collapsed="false">
      <c r="B152" s="54" t="n">
        <v>86101705</v>
      </c>
      <c r="C152" s="62" t="s">
        <v>207</v>
      </c>
      <c r="D152" s="36" t="s">
        <v>73</v>
      </c>
      <c r="E152" s="47" t="n">
        <v>3</v>
      </c>
      <c r="F152" s="34" t="s">
        <v>37</v>
      </c>
      <c r="G152" s="30" t="s">
        <v>38</v>
      </c>
      <c r="H152" s="64" t="n">
        <v>20000000</v>
      </c>
      <c r="I152" s="32" t="n">
        <f aca="false">+H152</f>
        <v>20000000</v>
      </c>
      <c r="J152" s="33" t="s">
        <v>39</v>
      </c>
      <c r="K152" s="33" t="s">
        <v>40</v>
      </c>
      <c r="L152" s="29" t="s">
        <v>45</v>
      </c>
    </row>
    <row r="153" customFormat="false" ht="20.4" hidden="false" customHeight="false" outlineLevel="0" collapsed="false">
      <c r="B153" s="54" t="n">
        <v>86101705</v>
      </c>
      <c r="C153" s="62" t="s">
        <v>208</v>
      </c>
      <c r="D153" s="36" t="s">
        <v>43</v>
      </c>
      <c r="E153" s="47" t="n">
        <v>12</v>
      </c>
      <c r="F153" s="34" t="s">
        <v>37</v>
      </c>
      <c r="G153" s="30" t="s">
        <v>65</v>
      </c>
      <c r="H153" s="64" t="n">
        <v>54000000</v>
      </c>
      <c r="I153" s="32" t="n">
        <f aca="false">+H153</f>
        <v>54000000</v>
      </c>
      <c r="J153" s="33" t="s">
        <v>39</v>
      </c>
      <c r="K153" s="33" t="s">
        <v>40</v>
      </c>
      <c r="L153" s="29" t="s">
        <v>45</v>
      </c>
    </row>
    <row r="154" customFormat="false" ht="10.2" hidden="false" customHeight="false" outlineLevel="0" collapsed="false">
      <c r="B154" s="54" t="n">
        <v>86101705</v>
      </c>
      <c r="C154" s="62" t="s">
        <v>209</v>
      </c>
      <c r="D154" s="36" t="s">
        <v>43</v>
      </c>
      <c r="E154" s="47" t="n">
        <v>12</v>
      </c>
      <c r="F154" s="34" t="s">
        <v>37</v>
      </c>
      <c r="G154" s="30" t="s">
        <v>65</v>
      </c>
      <c r="H154" s="64" t="n">
        <v>45000000</v>
      </c>
      <c r="I154" s="32" t="n">
        <f aca="false">+H154</f>
        <v>45000000</v>
      </c>
      <c r="J154" s="33" t="s">
        <v>39</v>
      </c>
      <c r="K154" s="33" t="s">
        <v>40</v>
      </c>
      <c r="L154" s="29" t="s">
        <v>45</v>
      </c>
    </row>
    <row r="155" customFormat="false" ht="20.4" hidden="false" customHeight="false" outlineLevel="0" collapsed="false">
      <c r="B155" s="54" t="n">
        <v>86101705</v>
      </c>
      <c r="C155" s="62" t="s">
        <v>210</v>
      </c>
      <c r="D155" s="36" t="s">
        <v>43</v>
      </c>
      <c r="E155" s="47" t="n">
        <v>12</v>
      </c>
      <c r="F155" s="34" t="s">
        <v>37</v>
      </c>
      <c r="G155" s="30" t="s">
        <v>65</v>
      </c>
      <c r="H155" s="64" t="n">
        <v>30000000</v>
      </c>
      <c r="I155" s="32" t="n">
        <f aca="false">+H155</f>
        <v>30000000</v>
      </c>
      <c r="J155" s="33" t="s">
        <v>39</v>
      </c>
      <c r="K155" s="33" t="s">
        <v>40</v>
      </c>
      <c r="L155" s="29" t="s">
        <v>45</v>
      </c>
    </row>
    <row r="156" customFormat="false" ht="30.6" hidden="false" customHeight="false" outlineLevel="0" collapsed="false">
      <c r="B156" s="54" t="n">
        <v>86101705</v>
      </c>
      <c r="C156" s="62" t="s">
        <v>211</v>
      </c>
      <c r="D156" s="36" t="s">
        <v>43</v>
      </c>
      <c r="E156" s="47" t="n">
        <v>12</v>
      </c>
      <c r="F156" s="34" t="s">
        <v>37</v>
      </c>
      <c r="G156" s="30" t="s">
        <v>65</v>
      </c>
      <c r="H156" s="64" t="n">
        <v>52000000</v>
      </c>
      <c r="I156" s="32" t="n">
        <f aca="false">+H156</f>
        <v>52000000</v>
      </c>
      <c r="J156" s="33" t="s">
        <v>39</v>
      </c>
      <c r="K156" s="33" t="s">
        <v>40</v>
      </c>
      <c r="L156" s="29" t="s">
        <v>45</v>
      </c>
    </row>
    <row r="157" customFormat="false" ht="20.4" hidden="false" customHeight="false" outlineLevel="0" collapsed="false">
      <c r="B157" s="46" t="n">
        <v>55101500</v>
      </c>
      <c r="C157" s="27" t="s">
        <v>176</v>
      </c>
      <c r="D157" s="65" t="s">
        <v>43</v>
      </c>
      <c r="E157" s="29" t="n">
        <v>12</v>
      </c>
      <c r="F157" s="45" t="s">
        <v>37</v>
      </c>
      <c r="G157" s="30" t="s">
        <v>65</v>
      </c>
      <c r="H157" s="63" t="n">
        <v>2150000000</v>
      </c>
      <c r="I157" s="32" t="n">
        <f aca="false">+H157</f>
        <v>2150000000</v>
      </c>
      <c r="J157" s="33" t="s">
        <v>39</v>
      </c>
      <c r="K157" s="33" t="s">
        <v>40</v>
      </c>
      <c r="L157" s="29" t="s">
        <v>212</v>
      </c>
    </row>
    <row r="158" customFormat="false" ht="20.4" hidden="false" customHeight="false" outlineLevel="0" collapsed="false">
      <c r="B158" s="46" t="n">
        <v>55101500</v>
      </c>
      <c r="C158" s="27" t="s">
        <v>213</v>
      </c>
      <c r="D158" s="65" t="s">
        <v>43</v>
      </c>
      <c r="E158" s="29" t="n">
        <v>12</v>
      </c>
      <c r="F158" s="28" t="s">
        <v>37</v>
      </c>
      <c r="G158" s="30" t="s">
        <v>65</v>
      </c>
      <c r="H158" s="63" t="n">
        <v>250000000</v>
      </c>
      <c r="I158" s="32" t="n">
        <f aca="false">+H158</f>
        <v>250000000</v>
      </c>
      <c r="J158" s="33" t="s">
        <v>39</v>
      </c>
      <c r="K158" s="33" t="s">
        <v>40</v>
      </c>
      <c r="L158" s="29" t="s">
        <v>212</v>
      </c>
    </row>
    <row r="159" customFormat="false" ht="20.4" hidden="false" customHeight="false" outlineLevel="0" collapsed="false">
      <c r="B159" s="46" t="n">
        <v>55101500</v>
      </c>
      <c r="C159" s="27" t="s">
        <v>214</v>
      </c>
      <c r="D159" s="65" t="s">
        <v>82</v>
      </c>
      <c r="E159" s="29" t="n">
        <v>2</v>
      </c>
      <c r="F159" s="28" t="s">
        <v>37</v>
      </c>
      <c r="G159" s="30" t="s">
        <v>65</v>
      </c>
      <c r="H159" s="63" t="n">
        <v>75000000</v>
      </c>
      <c r="I159" s="32" t="n">
        <f aca="false">+H159</f>
        <v>75000000</v>
      </c>
      <c r="J159" s="33" t="s">
        <v>39</v>
      </c>
      <c r="K159" s="33" t="s">
        <v>40</v>
      </c>
      <c r="L159" s="29" t="s">
        <v>212</v>
      </c>
    </row>
    <row r="160" customFormat="false" ht="20.4" hidden="false" customHeight="false" outlineLevel="0" collapsed="false">
      <c r="B160" s="46" t="n">
        <v>55101500</v>
      </c>
      <c r="C160" s="27" t="s">
        <v>215</v>
      </c>
      <c r="D160" s="28" t="s">
        <v>43</v>
      </c>
      <c r="E160" s="29" t="n">
        <v>12</v>
      </c>
      <c r="F160" s="28" t="s">
        <v>37</v>
      </c>
      <c r="G160" s="30" t="s">
        <v>65</v>
      </c>
      <c r="H160" s="53" t="n">
        <v>50000000</v>
      </c>
      <c r="I160" s="32" t="n">
        <f aca="false">+H160</f>
        <v>50000000</v>
      </c>
      <c r="J160" s="33" t="s">
        <v>39</v>
      </c>
      <c r="K160" s="33" t="s">
        <v>40</v>
      </c>
      <c r="L160" s="29" t="s">
        <v>212</v>
      </c>
    </row>
    <row r="161" customFormat="false" ht="20.4" hidden="false" customHeight="false" outlineLevel="0" collapsed="false">
      <c r="B161" s="46" t="n">
        <v>93131501</v>
      </c>
      <c r="C161" s="66" t="s">
        <v>216</v>
      </c>
      <c r="D161" s="34" t="s">
        <v>43</v>
      </c>
      <c r="E161" s="29" t="n">
        <v>12</v>
      </c>
      <c r="F161" s="34" t="s">
        <v>217</v>
      </c>
      <c r="G161" s="30" t="s">
        <v>65</v>
      </c>
      <c r="H161" s="63" t="n">
        <v>215000000</v>
      </c>
      <c r="I161" s="32" t="n">
        <f aca="false">+H161</f>
        <v>215000000</v>
      </c>
      <c r="J161" s="33" t="s">
        <v>39</v>
      </c>
      <c r="K161" s="33" t="s">
        <v>40</v>
      </c>
      <c r="L161" s="29" t="s">
        <v>47</v>
      </c>
    </row>
    <row r="162" customFormat="false" ht="10.2" hidden="false" customHeight="false" outlineLevel="0" collapsed="false">
      <c r="B162" s="54" t="n">
        <v>93131501</v>
      </c>
      <c r="C162" s="27" t="s">
        <v>218</v>
      </c>
      <c r="D162" s="28" t="s">
        <v>43</v>
      </c>
      <c r="E162" s="29" t="n">
        <v>12</v>
      </c>
      <c r="F162" s="28" t="s">
        <v>37</v>
      </c>
      <c r="G162" s="30" t="s">
        <v>65</v>
      </c>
      <c r="H162" s="53" t="n">
        <v>530000000</v>
      </c>
      <c r="I162" s="32" t="n">
        <f aca="false">+H162</f>
        <v>530000000</v>
      </c>
      <c r="J162" s="33" t="s">
        <v>39</v>
      </c>
      <c r="K162" s="33" t="s">
        <v>40</v>
      </c>
      <c r="L162" s="29" t="s">
        <v>47</v>
      </c>
    </row>
    <row r="163" customFormat="false" ht="10.2" hidden="false" customHeight="false" outlineLevel="0" collapsed="false">
      <c r="B163" s="46" t="n">
        <v>72103300</v>
      </c>
      <c r="C163" s="27" t="s">
        <v>219</v>
      </c>
      <c r="D163" s="65" t="s">
        <v>73</v>
      </c>
      <c r="E163" s="29" t="n">
        <v>9</v>
      </c>
      <c r="F163" s="45" t="s">
        <v>162</v>
      </c>
      <c r="G163" s="30" t="s">
        <v>65</v>
      </c>
      <c r="H163" s="63" t="n">
        <v>750000000</v>
      </c>
      <c r="I163" s="32" t="n">
        <f aca="false">+H163</f>
        <v>750000000</v>
      </c>
      <c r="J163" s="33" t="s">
        <v>39</v>
      </c>
      <c r="K163" s="33" t="s">
        <v>40</v>
      </c>
      <c r="L163" s="34" t="s">
        <v>84</v>
      </c>
    </row>
    <row r="164" customFormat="false" ht="20.4" hidden="false" customHeight="false" outlineLevel="0" collapsed="false">
      <c r="B164" s="46" t="n">
        <v>72103300</v>
      </c>
      <c r="C164" s="56" t="s">
        <v>220</v>
      </c>
      <c r="D164" s="65" t="s">
        <v>73</v>
      </c>
      <c r="E164" s="29" t="n">
        <v>3</v>
      </c>
      <c r="F164" s="45" t="s">
        <v>109</v>
      </c>
      <c r="G164" s="30" t="s">
        <v>65</v>
      </c>
      <c r="H164" s="63" t="n">
        <v>76000000</v>
      </c>
      <c r="I164" s="32" t="n">
        <f aca="false">+H164</f>
        <v>76000000</v>
      </c>
      <c r="J164" s="33" t="s">
        <v>39</v>
      </c>
      <c r="K164" s="33" t="s">
        <v>40</v>
      </c>
      <c r="L164" s="34" t="s">
        <v>84</v>
      </c>
    </row>
    <row r="165" customFormat="false" ht="20.4" hidden="false" customHeight="false" outlineLevel="0" collapsed="false">
      <c r="B165" s="46" t="n">
        <v>72103300</v>
      </c>
      <c r="C165" s="67" t="s">
        <v>221</v>
      </c>
      <c r="D165" s="65" t="s">
        <v>73</v>
      </c>
      <c r="E165" s="29" t="n">
        <v>9</v>
      </c>
      <c r="F165" s="45" t="s">
        <v>109</v>
      </c>
      <c r="G165" s="30" t="s">
        <v>65</v>
      </c>
      <c r="H165" s="63" t="n">
        <v>75000000</v>
      </c>
      <c r="I165" s="32" t="n">
        <f aca="false">+H165</f>
        <v>75000000</v>
      </c>
      <c r="J165" s="33" t="s">
        <v>39</v>
      </c>
      <c r="K165" s="33" t="s">
        <v>40</v>
      </c>
      <c r="L165" s="34" t="s">
        <v>84</v>
      </c>
    </row>
    <row r="166" customFormat="false" ht="20.4" hidden="false" customHeight="false" outlineLevel="0" collapsed="false">
      <c r="B166" s="46" t="n">
        <v>72103300</v>
      </c>
      <c r="C166" s="67" t="s">
        <v>222</v>
      </c>
      <c r="D166" s="65" t="s">
        <v>82</v>
      </c>
      <c r="E166" s="29" t="n">
        <v>6</v>
      </c>
      <c r="F166" s="45" t="s">
        <v>109</v>
      </c>
      <c r="G166" s="30" t="s">
        <v>65</v>
      </c>
      <c r="H166" s="63" t="n">
        <v>79000000</v>
      </c>
      <c r="I166" s="32" t="n">
        <f aca="false">+H166</f>
        <v>79000000</v>
      </c>
      <c r="J166" s="33" t="s">
        <v>39</v>
      </c>
      <c r="K166" s="33" t="s">
        <v>40</v>
      </c>
      <c r="L166" s="34" t="s">
        <v>84</v>
      </c>
    </row>
    <row r="167" customFormat="false" ht="10.2" hidden="false" customHeight="false" outlineLevel="0" collapsed="false">
      <c r="B167" s="46" t="n">
        <v>72103300</v>
      </c>
      <c r="C167" s="67" t="s">
        <v>223</v>
      </c>
      <c r="D167" s="65" t="s">
        <v>82</v>
      </c>
      <c r="E167" s="29" t="n">
        <v>6</v>
      </c>
      <c r="F167" s="45" t="s">
        <v>109</v>
      </c>
      <c r="G167" s="30" t="s">
        <v>65</v>
      </c>
      <c r="H167" s="63" t="n">
        <v>850000000</v>
      </c>
      <c r="I167" s="32" t="n">
        <f aca="false">+H167</f>
        <v>850000000</v>
      </c>
      <c r="J167" s="33" t="s">
        <v>39</v>
      </c>
      <c r="K167" s="33" t="s">
        <v>40</v>
      </c>
      <c r="L167" s="34" t="s">
        <v>84</v>
      </c>
    </row>
    <row r="168" customFormat="false" ht="10.2" hidden="false" customHeight="false" outlineLevel="0" collapsed="false">
      <c r="B168" s="34" t="n">
        <v>80111600</v>
      </c>
      <c r="C168" s="35" t="s">
        <v>224</v>
      </c>
      <c r="D168" s="36" t="s">
        <v>43</v>
      </c>
      <c r="E168" s="36" t="n">
        <v>12</v>
      </c>
      <c r="F168" s="34" t="s">
        <v>37</v>
      </c>
      <c r="G168" s="30" t="s">
        <v>65</v>
      </c>
      <c r="H168" s="39" t="n">
        <v>37200000</v>
      </c>
      <c r="I168" s="32" t="n">
        <f aca="false">+H168</f>
        <v>37200000</v>
      </c>
      <c r="J168" s="33" t="s">
        <v>39</v>
      </c>
      <c r="K168" s="33" t="s">
        <v>40</v>
      </c>
      <c r="L168" s="29" t="s">
        <v>47</v>
      </c>
    </row>
    <row r="169" customFormat="false" ht="10.2" hidden="false" customHeight="false" outlineLevel="0" collapsed="false">
      <c r="B169" s="34" t="n">
        <v>80111600</v>
      </c>
      <c r="C169" s="35" t="s">
        <v>225</v>
      </c>
      <c r="D169" s="36" t="s">
        <v>43</v>
      </c>
      <c r="E169" s="36" t="n">
        <v>12</v>
      </c>
      <c r="F169" s="34" t="s">
        <v>37</v>
      </c>
      <c r="G169" s="30" t="s">
        <v>65</v>
      </c>
      <c r="H169" s="39" t="n">
        <v>37200000</v>
      </c>
      <c r="I169" s="32" t="n">
        <f aca="false">+H169</f>
        <v>37200000</v>
      </c>
      <c r="J169" s="33" t="s">
        <v>39</v>
      </c>
      <c r="K169" s="33" t="s">
        <v>40</v>
      </c>
      <c r="L169" s="29" t="s">
        <v>47</v>
      </c>
    </row>
    <row r="170" customFormat="false" ht="10.2" hidden="false" customHeight="false" outlineLevel="0" collapsed="false">
      <c r="B170" s="68" t="n">
        <v>80111600</v>
      </c>
      <c r="C170" s="35" t="s">
        <v>226</v>
      </c>
      <c r="D170" s="36" t="s">
        <v>43</v>
      </c>
      <c r="E170" s="36" t="n">
        <v>12</v>
      </c>
      <c r="F170" s="34" t="s">
        <v>37</v>
      </c>
      <c r="G170" s="30" t="s">
        <v>65</v>
      </c>
      <c r="H170" s="39" t="n">
        <v>37200000</v>
      </c>
      <c r="I170" s="32" t="n">
        <f aca="false">+H170</f>
        <v>37200000</v>
      </c>
      <c r="J170" s="33" t="s">
        <v>39</v>
      </c>
      <c r="K170" s="33" t="s">
        <v>40</v>
      </c>
      <c r="L170" s="29" t="s">
        <v>47</v>
      </c>
    </row>
    <row r="171" customFormat="false" ht="10.2" hidden="false" customHeight="false" outlineLevel="0" collapsed="false">
      <c r="B171" s="34" t="n">
        <v>80111600</v>
      </c>
      <c r="C171" s="35" t="s">
        <v>227</v>
      </c>
      <c r="D171" s="36" t="s">
        <v>43</v>
      </c>
      <c r="E171" s="36" t="n">
        <v>12</v>
      </c>
      <c r="F171" s="34" t="s">
        <v>37</v>
      </c>
      <c r="G171" s="30" t="s">
        <v>65</v>
      </c>
      <c r="H171" s="39" t="n">
        <v>37200000</v>
      </c>
      <c r="I171" s="32" t="n">
        <f aca="false">+H171</f>
        <v>37200000</v>
      </c>
      <c r="J171" s="33" t="s">
        <v>39</v>
      </c>
      <c r="K171" s="33" t="s">
        <v>40</v>
      </c>
      <c r="L171" s="29" t="s">
        <v>47</v>
      </c>
    </row>
    <row r="172" customFormat="false" ht="10.2" hidden="false" customHeight="false" outlineLevel="0" collapsed="false">
      <c r="B172" s="34" t="n">
        <v>80111600</v>
      </c>
      <c r="C172" s="35" t="s">
        <v>228</v>
      </c>
      <c r="D172" s="36" t="s">
        <v>43</v>
      </c>
      <c r="E172" s="36" t="n">
        <v>12</v>
      </c>
      <c r="F172" s="34" t="s">
        <v>37</v>
      </c>
      <c r="G172" s="30" t="s">
        <v>65</v>
      </c>
      <c r="H172" s="39" t="n">
        <v>37200000</v>
      </c>
      <c r="I172" s="32" t="n">
        <f aca="false">+H172</f>
        <v>37200000</v>
      </c>
      <c r="J172" s="33" t="s">
        <v>39</v>
      </c>
      <c r="K172" s="33" t="s">
        <v>40</v>
      </c>
      <c r="L172" s="29" t="s">
        <v>47</v>
      </c>
    </row>
    <row r="173" customFormat="false" ht="10.2" hidden="false" customHeight="false" outlineLevel="0" collapsed="false">
      <c r="B173" s="69" t="n">
        <v>80111600</v>
      </c>
      <c r="C173" s="35" t="s">
        <v>229</v>
      </c>
      <c r="D173" s="36" t="s">
        <v>43</v>
      </c>
      <c r="E173" s="36" t="n">
        <v>12</v>
      </c>
      <c r="F173" s="34" t="s">
        <v>37</v>
      </c>
      <c r="G173" s="30" t="s">
        <v>65</v>
      </c>
      <c r="H173" s="39" t="n">
        <v>37200000</v>
      </c>
      <c r="I173" s="32" t="n">
        <f aca="false">+H173</f>
        <v>37200000</v>
      </c>
      <c r="J173" s="33" t="s">
        <v>39</v>
      </c>
      <c r="K173" s="33" t="s">
        <v>40</v>
      </c>
      <c r="L173" s="29" t="s">
        <v>47</v>
      </c>
    </row>
    <row r="174" customFormat="false" ht="10.2" hidden="false" customHeight="false" outlineLevel="0" collapsed="false">
      <c r="B174" s="34" t="n">
        <v>80111600</v>
      </c>
      <c r="C174" s="35" t="s">
        <v>230</v>
      </c>
      <c r="D174" s="36" t="s">
        <v>43</v>
      </c>
      <c r="E174" s="36" t="n">
        <v>12</v>
      </c>
      <c r="F174" s="34" t="s">
        <v>37</v>
      </c>
      <c r="G174" s="30" t="s">
        <v>65</v>
      </c>
      <c r="H174" s="39" t="n">
        <v>30000000</v>
      </c>
      <c r="I174" s="32" t="n">
        <f aca="false">+H174</f>
        <v>30000000</v>
      </c>
      <c r="J174" s="33" t="s">
        <v>39</v>
      </c>
      <c r="K174" s="33" t="s">
        <v>40</v>
      </c>
      <c r="L174" s="29" t="s">
        <v>47</v>
      </c>
    </row>
    <row r="175" customFormat="false" ht="10.2" hidden="false" customHeight="false" outlineLevel="0" collapsed="false">
      <c r="B175" s="34" t="n">
        <v>80111600</v>
      </c>
      <c r="C175" s="35" t="s">
        <v>231</v>
      </c>
      <c r="D175" s="36" t="s">
        <v>43</v>
      </c>
      <c r="E175" s="36" t="n">
        <v>12</v>
      </c>
      <c r="F175" s="34" t="s">
        <v>37</v>
      </c>
      <c r="G175" s="30" t="s">
        <v>65</v>
      </c>
      <c r="H175" s="39" t="n">
        <v>36000000</v>
      </c>
      <c r="I175" s="32" t="n">
        <f aca="false">+H175</f>
        <v>36000000</v>
      </c>
      <c r="J175" s="33" t="s">
        <v>39</v>
      </c>
      <c r="K175" s="33" t="s">
        <v>40</v>
      </c>
      <c r="L175" s="29" t="s">
        <v>47</v>
      </c>
    </row>
    <row r="176" customFormat="false" ht="20.4" hidden="false" customHeight="false" outlineLevel="0" collapsed="false">
      <c r="B176" s="46" t="n">
        <v>93131501</v>
      </c>
      <c r="C176" s="27" t="s">
        <v>232</v>
      </c>
      <c r="D176" s="65" t="s">
        <v>43</v>
      </c>
      <c r="E176" s="29" t="n">
        <v>12</v>
      </c>
      <c r="F176" s="45" t="s">
        <v>37</v>
      </c>
      <c r="G176" s="30" t="s">
        <v>65</v>
      </c>
      <c r="H176" s="63" t="n">
        <v>1710800000</v>
      </c>
      <c r="I176" s="32" t="n">
        <f aca="false">+H176</f>
        <v>1710800000</v>
      </c>
      <c r="J176" s="33" t="s">
        <v>39</v>
      </c>
      <c r="K176" s="33" t="s">
        <v>40</v>
      </c>
      <c r="L176" s="29" t="s">
        <v>47</v>
      </c>
    </row>
    <row r="177" customFormat="false" ht="30.6" hidden="false" customHeight="false" outlineLevel="0" collapsed="false">
      <c r="B177" s="70" t="n">
        <v>80111600</v>
      </c>
      <c r="C177" s="62" t="s">
        <v>233</v>
      </c>
      <c r="D177" s="29" t="s">
        <v>43</v>
      </c>
      <c r="E177" s="29" t="n">
        <v>6</v>
      </c>
      <c r="F177" s="34" t="s">
        <v>37</v>
      </c>
      <c r="G177" s="30" t="s">
        <v>65</v>
      </c>
      <c r="H177" s="50" t="n">
        <v>18000000</v>
      </c>
      <c r="I177" s="32" t="n">
        <f aca="false">+H177</f>
        <v>18000000</v>
      </c>
      <c r="J177" s="33" t="s">
        <v>39</v>
      </c>
      <c r="K177" s="33" t="s">
        <v>40</v>
      </c>
      <c r="L177" s="29" t="s">
        <v>234</v>
      </c>
    </row>
    <row r="178" customFormat="false" ht="20.4" hidden="false" customHeight="false" outlineLevel="0" collapsed="false">
      <c r="B178" s="70" t="n">
        <v>80111600</v>
      </c>
      <c r="C178" s="62" t="s">
        <v>235</v>
      </c>
      <c r="D178" s="29" t="s">
        <v>43</v>
      </c>
      <c r="E178" s="29" t="n">
        <v>6</v>
      </c>
      <c r="F178" s="34" t="s">
        <v>37</v>
      </c>
      <c r="G178" s="30" t="s">
        <v>65</v>
      </c>
      <c r="H178" s="50" t="n">
        <v>18000000</v>
      </c>
      <c r="I178" s="32" t="n">
        <f aca="false">+H178</f>
        <v>18000000</v>
      </c>
      <c r="J178" s="33" t="s">
        <v>39</v>
      </c>
      <c r="K178" s="33" t="s">
        <v>40</v>
      </c>
      <c r="L178" s="29" t="s">
        <v>234</v>
      </c>
    </row>
    <row r="179" customFormat="false" ht="40.8" hidden="false" customHeight="false" outlineLevel="0" collapsed="false">
      <c r="B179" s="70" t="n">
        <v>80111600</v>
      </c>
      <c r="C179" s="62" t="s">
        <v>236</v>
      </c>
      <c r="D179" s="29" t="s">
        <v>43</v>
      </c>
      <c r="E179" s="29" t="n">
        <v>6</v>
      </c>
      <c r="F179" s="34" t="s">
        <v>37</v>
      </c>
      <c r="G179" s="30" t="s">
        <v>65</v>
      </c>
      <c r="H179" s="50" t="n">
        <v>18000000</v>
      </c>
      <c r="I179" s="32" t="n">
        <f aca="false">+H179</f>
        <v>18000000</v>
      </c>
      <c r="J179" s="33" t="s">
        <v>39</v>
      </c>
      <c r="K179" s="33" t="s">
        <v>40</v>
      </c>
      <c r="L179" s="29" t="s">
        <v>234</v>
      </c>
    </row>
    <row r="180" customFormat="false" ht="40.8" hidden="false" customHeight="false" outlineLevel="0" collapsed="false">
      <c r="B180" s="70" t="n">
        <v>80111600</v>
      </c>
      <c r="C180" s="62" t="s">
        <v>237</v>
      </c>
      <c r="D180" s="28" t="s">
        <v>43</v>
      </c>
      <c r="E180" s="29" t="n">
        <v>12</v>
      </c>
      <c r="F180" s="34" t="s">
        <v>37</v>
      </c>
      <c r="G180" s="30" t="s">
        <v>65</v>
      </c>
      <c r="H180" s="33" t="n">
        <v>125400000</v>
      </c>
      <c r="I180" s="32" t="n">
        <f aca="false">+H180</f>
        <v>125400000</v>
      </c>
      <c r="J180" s="33" t="s">
        <v>39</v>
      </c>
      <c r="K180" s="33" t="s">
        <v>40</v>
      </c>
      <c r="L180" s="29" t="s">
        <v>234</v>
      </c>
    </row>
    <row r="181" customFormat="false" ht="30.6" hidden="false" customHeight="false" outlineLevel="0" collapsed="false">
      <c r="B181" s="70" t="n">
        <v>80111600</v>
      </c>
      <c r="C181" s="62" t="s">
        <v>238</v>
      </c>
      <c r="D181" s="28" t="s">
        <v>43</v>
      </c>
      <c r="E181" s="29" t="n">
        <v>12</v>
      </c>
      <c r="F181" s="34" t="s">
        <v>37</v>
      </c>
      <c r="G181" s="30" t="s">
        <v>65</v>
      </c>
      <c r="H181" s="33" t="n">
        <v>125400000</v>
      </c>
      <c r="I181" s="32" t="n">
        <f aca="false">+H181</f>
        <v>125400000</v>
      </c>
      <c r="J181" s="33" t="s">
        <v>39</v>
      </c>
      <c r="K181" s="33" t="s">
        <v>40</v>
      </c>
      <c r="L181" s="29" t="s">
        <v>234</v>
      </c>
    </row>
    <row r="182" customFormat="false" ht="30.6" hidden="false" customHeight="false" outlineLevel="0" collapsed="false">
      <c r="B182" s="70" t="n">
        <v>80111600</v>
      </c>
      <c r="C182" s="62" t="s">
        <v>239</v>
      </c>
      <c r="D182" s="28" t="s">
        <v>43</v>
      </c>
      <c r="E182" s="29" t="n">
        <v>12</v>
      </c>
      <c r="F182" s="34" t="s">
        <v>37</v>
      </c>
      <c r="G182" s="30" t="s">
        <v>65</v>
      </c>
      <c r="H182" s="33" t="n">
        <v>125400000</v>
      </c>
      <c r="I182" s="32" t="n">
        <f aca="false">+H182</f>
        <v>125400000</v>
      </c>
      <c r="J182" s="33" t="s">
        <v>39</v>
      </c>
      <c r="K182" s="33" t="s">
        <v>40</v>
      </c>
      <c r="L182" s="29" t="s">
        <v>234</v>
      </c>
    </row>
    <row r="183" customFormat="false" ht="30.6" hidden="false" customHeight="false" outlineLevel="0" collapsed="false">
      <c r="B183" s="70" t="n">
        <v>80111600</v>
      </c>
      <c r="C183" s="62" t="s">
        <v>240</v>
      </c>
      <c r="D183" s="28" t="s">
        <v>43</v>
      </c>
      <c r="E183" s="29" t="n">
        <v>12</v>
      </c>
      <c r="F183" s="34" t="s">
        <v>37</v>
      </c>
      <c r="G183" s="30" t="s">
        <v>65</v>
      </c>
      <c r="H183" s="33" t="n">
        <v>125400000</v>
      </c>
      <c r="I183" s="32" t="n">
        <f aca="false">+H183</f>
        <v>125400000</v>
      </c>
      <c r="J183" s="33" t="s">
        <v>39</v>
      </c>
      <c r="K183" s="33" t="s">
        <v>40</v>
      </c>
      <c r="L183" s="29" t="s">
        <v>234</v>
      </c>
    </row>
    <row r="184" customFormat="false" ht="30.6" hidden="false" customHeight="false" outlineLevel="0" collapsed="false">
      <c r="B184" s="70" t="n">
        <v>80111600</v>
      </c>
      <c r="C184" s="62" t="s">
        <v>241</v>
      </c>
      <c r="D184" s="28" t="s">
        <v>43</v>
      </c>
      <c r="E184" s="29" t="n">
        <v>12</v>
      </c>
      <c r="F184" s="34" t="s">
        <v>37</v>
      </c>
      <c r="G184" s="30" t="s">
        <v>65</v>
      </c>
      <c r="H184" s="33" t="n">
        <v>125400000</v>
      </c>
      <c r="I184" s="32" t="n">
        <f aca="false">+H184</f>
        <v>125400000</v>
      </c>
      <c r="J184" s="33" t="s">
        <v>39</v>
      </c>
      <c r="K184" s="33" t="s">
        <v>40</v>
      </c>
      <c r="L184" s="29" t="s">
        <v>234</v>
      </c>
    </row>
    <row r="185" customFormat="false" ht="30.6" hidden="false" customHeight="false" outlineLevel="0" collapsed="false">
      <c r="B185" s="70" t="n">
        <v>80111600</v>
      </c>
      <c r="C185" s="62" t="s">
        <v>242</v>
      </c>
      <c r="D185" s="28" t="s">
        <v>43</v>
      </c>
      <c r="E185" s="29" t="n">
        <v>12</v>
      </c>
      <c r="F185" s="34" t="s">
        <v>37</v>
      </c>
      <c r="G185" s="30" t="s">
        <v>65</v>
      </c>
      <c r="H185" s="33" t="n">
        <v>125400000</v>
      </c>
      <c r="I185" s="32" t="n">
        <f aca="false">+H185</f>
        <v>125400000</v>
      </c>
      <c r="J185" s="33" t="s">
        <v>39</v>
      </c>
      <c r="K185" s="33" t="s">
        <v>40</v>
      </c>
      <c r="L185" s="29" t="s">
        <v>234</v>
      </c>
    </row>
    <row r="186" customFormat="false" ht="30.6" hidden="false" customHeight="false" outlineLevel="0" collapsed="false">
      <c r="B186" s="70" t="n">
        <v>80111600</v>
      </c>
      <c r="C186" s="62" t="s">
        <v>243</v>
      </c>
      <c r="D186" s="28" t="s">
        <v>43</v>
      </c>
      <c r="E186" s="29" t="n">
        <v>12</v>
      </c>
      <c r="F186" s="34" t="s">
        <v>37</v>
      </c>
      <c r="G186" s="44" t="s">
        <v>38</v>
      </c>
      <c r="H186" s="33" t="n">
        <v>125400000</v>
      </c>
      <c r="I186" s="32" t="n">
        <f aca="false">+H186</f>
        <v>125400000</v>
      </c>
      <c r="J186" s="33" t="s">
        <v>39</v>
      </c>
      <c r="K186" s="33" t="s">
        <v>40</v>
      </c>
      <c r="L186" s="29" t="s">
        <v>234</v>
      </c>
    </row>
    <row r="187" customFormat="false" ht="40.8" hidden="false" customHeight="false" outlineLevel="0" collapsed="false">
      <c r="B187" s="70" t="n">
        <v>80111600</v>
      </c>
      <c r="C187" s="62" t="s">
        <v>244</v>
      </c>
      <c r="D187" s="28" t="s">
        <v>43</v>
      </c>
      <c r="E187" s="29" t="n">
        <v>12</v>
      </c>
      <c r="F187" s="34" t="s">
        <v>37</v>
      </c>
      <c r="G187" s="44" t="s">
        <v>38</v>
      </c>
      <c r="H187" s="33" t="n">
        <v>125400000</v>
      </c>
      <c r="I187" s="32" t="n">
        <f aca="false">+H187</f>
        <v>125400000</v>
      </c>
      <c r="J187" s="33" t="s">
        <v>39</v>
      </c>
      <c r="K187" s="33" t="s">
        <v>40</v>
      </c>
      <c r="L187" s="29" t="s">
        <v>234</v>
      </c>
    </row>
    <row r="188" customFormat="false" ht="30.6" hidden="false" customHeight="false" outlineLevel="0" collapsed="false">
      <c r="B188" s="70" t="n">
        <v>80111600</v>
      </c>
      <c r="C188" s="62" t="s">
        <v>245</v>
      </c>
      <c r="D188" s="28" t="s">
        <v>43</v>
      </c>
      <c r="E188" s="29" t="n">
        <v>12</v>
      </c>
      <c r="F188" s="34" t="s">
        <v>37</v>
      </c>
      <c r="G188" s="44" t="s">
        <v>38</v>
      </c>
      <c r="H188" s="33" t="n">
        <v>96000000</v>
      </c>
      <c r="I188" s="32" t="n">
        <f aca="false">+H188</f>
        <v>96000000</v>
      </c>
      <c r="J188" s="33" t="s">
        <v>39</v>
      </c>
      <c r="K188" s="33" t="s">
        <v>40</v>
      </c>
      <c r="L188" s="29" t="s">
        <v>234</v>
      </c>
    </row>
    <row r="189" customFormat="false" ht="20.4" hidden="false" customHeight="false" outlineLevel="0" collapsed="false">
      <c r="B189" s="70" t="n">
        <v>80111600</v>
      </c>
      <c r="C189" s="62" t="s">
        <v>246</v>
      </c>
      <c r="D189" s="28" t="s">
        <v>43</v>
      </c>
      <c r="E189" s="29" t="n">
        <v>6</v>
      </c>
      <c r="F189" s="34" t="s">
        <v>37</v>
      </c>
      <c r="G189" s="44" t="s">
        <v>38</v>
      </c>
      <c r="H189" s="50" t="n">
        <v>48000000</v>
      </c>
      <c r="I189" s="32" t="n">
        <f aca="false">+H189</f>
        <v>48000000</v>
      </c>
      <c r="J189" s="33" t="s">
        <v>39</v>
      </c>
      <c r="K189" s="33" t="s">
        <v>40</v>
      </c>
      <c r="L189" s="29" t="s">
        <v>234</v>
      </c>
    </row>
    <row r="190" customFormat="false" ht="30.6" hidden="false" customHeight="false" outlineLevel="0" collapsed="false">
      <c r="B190" s="70" t="n">
        <v>80111600</v>
      </c>
      <c r="C190" s="62" t="s">
        <v>247</v>
      </c>
      <c r="D190" s="28" t="s">
        <v>43</v>
      </c>
      <c r="E190" s="29" t="n">
        <v>12</v>
      </c>
      <c r="F190" s="34" t="s">
        <v>37</v>
      </c>
      <c r="G190" s="30" t="s">
        <v>65</v>
      </c>
      <c r="H190" s="50" t="n">
        <v>48000000</v>
      </c>
      <c r="I190" s="32" t="n">
        <f aca="false">+H190</f>
        <v>48000000</v>
      </c>
      <c r="J190" s="33" t="s">
        <v>39</v>
      </c>
      <c r="K190" s="33" t="s">
        <v>40</v>
      </c>
      <c r="L190" s="29" t="s">
        <v>234</v>
      </c>
    </row>
    <row r="191" customFormat="false" ht="30.6" hidden="false" customHeight="false" outlineLevel="0" collapsed="false">
      <c r="B191" s="70" t="n">
        <v>80111600</v>
      </c>
      <c r="C191" s="62" t="s">
        <v>248</v>
      </c>
      <c r="D191" s="28" t="s">
        <v>43</v>
      </c>
      <c r="E191" s="29" t="n">
        <v>12</v>
      </c>
      <c r="F191" s="34" t="s">
        <v>37</v>
      </c>
      <c r="G191" s="30" t="s">
        <v>65</v>
      </c>
      <c r="H191" s="50" t="n">
        <v>48000000</v>
      </c>
      <c r="I191" s="32" t="n">
        <f aca="false">+H191</f>
        <v>48000000</v>
      </c>
      <c r="J191" s="33" t="s">
        <v>39</v>
      </c>
      <c r="K191" s="33" t="s">
        <v>40</v>
      </c>
      <c r="L191" s="29" t="s">
        <v>234</v>
      </c>
    </row>
    <row r="192" customFormat="false" ht="30.6" hidden="false" customHeight="false" outlineLevel="0" collapsed="false">
      <c r="B192" s="70" t="n">
        <v>80111600</v>
      </c>
      <c r="C192" s="62" t="s">
        <v>249</v>
      </c>
      <c r="D192" s="28" t="s">
        <v>43</v>
      </c>
      <c r="E192" s="29" t="n">
        <v>12</v>
      </c>
      <c r="F192" s="34" t="s">
        <v>37</v>
      </c>
      <c r="G192" s="30" t="s">
        <v>65</v>
      </c>
      <c r="H192" s="50" t="n">
        <v>48000000</v>
      </c>
      <c r="I192" s="32" t="n">
        <f aca="false">+H192</f>
        <v>48000000</v>
      </c>
      <c r="J192" s="33" t="s">
        <v>39</v>
      </c>
      <c r="K192" s="33" t="s">
        <v>40</v>
      </c>
      <c r="L192" s="29" t="s">
        <v>234</v>
      </c>
    </row>
    <row r="193" customFormat="false" ht="20.4" hidden="false" customHeight="false" outlineLevel="0" collapsed="false">
      <c r="B193" s="70" t="n">
        <v>80111600</v>
      </c>
      <c r="C193" s="62" t="s">
        <v>250</v>
      </c>
      <c r="D193" s="28" t="s">
        <v>43</v>
      </c>
      <c r="E193" s="29" t="n">
        <v>6</v>
      </c>
      <c r="F193" s="34" t="s">
        <v>37</v>
      </c>
      <c r="G193" s="30" t="s">
        <v>65</v>
      </c>
      <c r="H193" s="50" t="n">
        <v>42000000</v>
      </c>
      <c r="I193" s="32" t="n">
        <f aca="false">+H193</f>
        <v>42000000</v>
      </c>
      <c r="J193" s="33" t="s">
        <v>39</v>
      </c>
      <c r="K193" s="33" t="s">
        <v>40</v>
      </c>
      <c r="L193" s="29" t="s">
        <v>234</v>
      </c>
    </row>
    <row r="194" customFormat="false" ht="30.6" hidden="false" customHeight="false" outlineLevel="0" collapsed="false">
      <c r="B194" s="70" t="n">
        <v>80111600</v>
      </c>
      <c r="C194" s="71" t="s">
        <v>251</v>
      </c>
      <c r="D194" s="29" t="s">
        <v>43</v>
      </c>
      <c r="E194" s="48" t="n">
        <v>12</v>
      </c>
      <c r="F194" s="34" t="s">
        <v>37</v>
      </c>
      <c r="G194" s="30" t="s">
        <v>65</v>
      </c>
      <c r="H194" s="72" t="n">
        <f aca="false">30000000+6000000</f>
        <v>36000000</v>
      </c>
      <c r="I194" s="32" t="n">
        <f aca="false">+H194</f>
        <v>36000000</v>
      </c>
      <c r="J194" s="33" t="s">
        <v>39</v>
      </c>
      <c r="K194" s="33" t="s">
        <v>40</v>
      </c>
      <c r="L194" s="29" t="s">
        <v>234</v>
      </c>
    </row>
    <row r="195" customFormat="false" ht="20.4" hidden="false" customHeight="false" outlineLevel="0" collapsed="false">
      <c r="B195" s="70" t="n">
        <v>80111600</v>
      </c>
      <c r="C195" s="71" t="s">
        <v>252</v>
      </c>
      <c r="D195" s="29" t="s">
        <v>43</v>
      </c>
      <c r="E195" s="48" t="n">
        <v>12</v>
      </c>
      <c r="F195" s="34" t="s">
        <v>37</v>
      </c>
      <c r="G195" s="30" t="s">
        <v>65</v>
      </c>
      <c r="H195" s="72" t="n">
        <f aca="false">30000000+6000000</f>
        <v>36000000</v>
      </c>
      <c r="I195" s="32" t="n">
        <f aca="false">+H195</f>
        <v>36000000</v>
      </c>
      <c r="J195" s="33" t="s">
        <v>39</v>
      </c>
      <c r="K195" s="33" t="s">
        <v>40</v>
      </c>
      <c r="L195" s="29" t="s">
        <v>234</v>
      </c>
    </row>
    <row r="196" customFormat="false" ht="30.6" hidden="false" customHeight="false" outlineLevel="0" collapsed="false">
      <c r="B196" s="70" t="n">
        <v>80111600</v>
      </c>
      <c r="C196" s="35" t="s">
        <v>253</v>
      </c>
      <c r="D196" s="29" t="s">
        <v>43</v>
      </c>
      <c r="E196" s="48" t="n">
        <v>12</v>
      </c>
      <c r="F196" s="34" t="s">
        <v>37</v>
      </c>
      <c r="G196" s="30" t="s">
        <v>65</v>
      </c>
      <c r="H196" s="72" t="n">
        <f aca="false">30000000+6000000</f>
        <v>36000000</v>
      </c>
      <c r="I196" s="32" t="n">
        <f aca="false">+H196</f>
        <v>36000000</v>
      </c>
      <c r="J196" s="33" t="s">
        <v>39</v>
      </c>
      <c r="K196" s="33" t="s">
        <v>40</v>
      </c>
      <c r="L196" s="29" t="s">
        <v>234</v>
      </c>
    </row>
    <row r="197" customFormat="false" ht="30.6" hidden="false" customHeight="false" outlineLevel="0" collapsed="false">
      <c r="B197" s="70" t="n">
        <v>80111600</v>
      </c>
      <c r="C197" s="35" t="s">
        <v>254</v>
      </c>
      <c r="D197" s="29" t="s">
        <v>43</v>
      </c>
      <c r="E197" s="48" t="n">
        <v>12</v>
      </c>
      <c r="F197" s="34" t="s">
        <v>37</v>
      </c>
      <c r="G197" s="30" t="s">
        <v>65</v>
      </c>
      <c r="H197" s="72" t="n">
        <f aca="false">30000000+6000000</f>
        <v>36000000</v>
      </c>
      <c r="I197" s="32" t="n">
        <f aca="false">+H197</f>
        <v>36000000</v>
      </c>
      <c r="J197" s="33" t="s">
        <v>39</v>
      </c>
      <c r="K197" s="33" t="s">
        <v>40</v>
      </c>
      <c r="L197" s="29" t="s">
        <v>234</v>
      </c>
    </row>
    <row r="198" customFormat="false" ht="30.6" hidden="false" customHeight="false" outlineLevel="0" collapsed="false">
      <c r="B198" s="70" t="n">
        <v>80111600</v>
      </c>
      <c r="C198" s="35" t="s">
        <v>255</v>
      </c>
      <c r="D198" s="29" t="s">
        <v>43</v>
      </c>
      <c r="E198" s="48" t="n">
        <v>12</v>
      </c>
      <c r="F198" s="34" t="s">
        <v>37</v>
      </c>
      <c r="G198" s="30" t="s">
        <v>65</v>
      </c>
      <c r="H198" s="72" t="n">
        <f aca="false">30000000+6000000</f>
        <v>36000000</v>
      </c>
      <c r="I198" s="32" t="n">
        <f aca="false">+H198</f>
        <v>36000000</v>
      </c>
      <c r="J198" s="33" t="s">
        <v>39</v>
      </c>
      <c r="K198" s="33" t="s">
        <v>40</v>
      </c>
      <c r="L198" s="29" t="s">
        <v>234</v>
      </c>
    </row>
    <row r="199" customFormat="false" ht="30.6" hidden="false" customHeight="false" outlineLevel="0" collapsed="false">
      <c r="B199" s="70" t="n">
        <v>80111600</v>
      </c>
      <c r="C199" s="35" t="s">
        <v>256</v>
      </c>
      <c r="D199" s="29" t="s">
        <v>43</v>
      </c>
      <c r="E199" s="48" t="n">
        <v>12</v>
      </c>
      <c r="F199" s="34" t="s">
        <v>37</v>
      </c>
      <c r="G199" s="30" t="s">
        <v>65</v>
      </c>
      <c r="H199" s="72" t="n">
        <f aca="false">30000000+6000000</f>
        <v>36000000</v>
      </c>
      <c r="I199" s="32" t="n">
        <f aca="false">+H199</f>
        <v>36000000</v>
      </c>
      <c r="J199" s="33" t="s">
        <v>39</v>
      </c>
      <c r="K199" s="33" t="s">
        <v>40</v>
      </c>
      <c r="L199" s="29" t="s">
        <v>234</v>
      </c>
    </row>
    <row r="200" customFormat="false" ht="30.6" hidden="false" customHeight="false" outlineLevel="0" collapsed="false">
      <c r="B200" s="70" t="n">
        <v>80111600</v>
      </c>
      <c r="C200" s="35" t="s">
        <v>257</v>
      </c>
      <c r="D200" s="29" t="s">
        <v>43</v>
      </c>
      <c r="E200" s="48" t="n">
        <v>12</v>
      </c>
      <c r="F200" s="34" t="s">
        <v>37</v>
      </c>
      <c r="G200" s="30" t="s">
        <v>38</v>
      </c>
      <c r="H200" s="72" t="n">
        <f aca="false">30000000+6000000</f>
        <v>36000000</v>
      </c>
      <c r="I200" s="32" t="n">
        <f aca="false">+H200</f>
        <v>36000000</v>
      </c>
      <c r="J200" s="33" t="s">
        <v>39</v>
      </c>
      <c r="K200" s="33" t="s">
        <v>40</v>
      </c>
      <c r="L200" s="29" t="s">
        <v>234</v>
      </c>
    </row>
    <row r="201" customFormat="false" ht="30.6" hidden="false" customHeight="false" outlineLevel="0" collapsed="false">
      <c r="B201" s="46" t="n">
        <v>80111600</v>
      </c>
      <c r="C201" s="35" t="s">
        <v>258</v>
      </c>
      <c r="D201" s="29" t="s">
        <v>43</v>
      </c>
      <c r="E201" s="48" t="n">
        <v>12</v>
      </c>
      <c r="F201" s="34" t="s">
        <v>37</v>
      </c>
      <c r="G201" s="30" t="s">
        <v>38</v>
      </c>
      <c r="H201" s="72" t="n">
        <f aca="false">30000000+6000000</f>
        <v>36000000</v>
      </c>
      <c r="I201" s="32" t="n">
        <f aca="false">+H201</f>
        <v>36000000</v>
      </c>
      <c r="J201" s="33" t="s">
        <v>39</v>
      </c>
      <c r="K201" s="33" t="s">
        <v>40</v>
      </c>
      <c r="L201" s="29" t="s">
        <v>234</v>
      </c>
    </row>
    <row r="202" customFormat="false" ht="20.4" hidden="false" customHeight="false" outlineLevel="0" collapsed="false">
      <c r="B202" s="46" t="n">
        <v>80111600</v>
      </c>
      <c r="C202" s="62" t="s">
        <v>259</v>
      </c>
      <c r="D202" s="29" t="s">
        <v>43</v>
      </c>
      <c r="E202" s="29" t="n">
        <v>6</v>
      </c>
      <c r="F202" s="34" t="s">
        <v>37</v>
      </c>
      <c r="G202" s="30" t="s">
        <v>65</v>
      </c>
      <c r="H202" s="50" t="n">
        <v>18000000</v>
      </c>
      <c r="I202" s="32" t="n">
        <f aca="false">+H202</f>
        <v>18000000</v>
      </c>
      <c r="J202" s="33" t="s">
        <v>39</v>
      </c>
      <c r="K202" s="33" t="s">
        <v>40</v>
      </c>
      <c r="L202" s="29" t="s">
        <v>234</v>
      </c>
    </row>
    <row r="203" customFormat="false" ht="20.4" hidden="false" customHeight="false" outlineLevel="0" collapsed="false">
      <c r="B203" s="46" t="n">
        <v>80111600</v>
      </c>
      <c r="C203" s="62" t="s">
        <v>260</v>
      </c>
      <c r="D203" s="29" t="s">
        <v>43</v>
      </c>
      <c r="E203" s="29" t="n">
        <v>6</v>
      </c>
      <c r="F203" s="34" t="s">
        <v>37</v>
      </c>
      <c r="G203" s="30" t="s">
        <v>65</v>
      </c>
      <c r="H203" s="50" t="n">
        <v>18000000</v>
      </c>
      <c r="I203" s="32" t="n">
        <f aca="false">+H203</f>
        <v>18000000</v>
      </c>
      <c r="J203" s="33" t="s">
        <v>39</v>
      </c>
      <c r="K203" s="33" t="s">
        <v>40</v>
      </c>
      <c r="L203" s="29" t="s">
        <v>234</v>
      </c>
    </row>
    <row r="204" customFormat="false" ht="20.4" hidden="false" customHeight="false" outlineLevel="0" collapsed="false">
      <c r="B204" s="46" t="n">
        <v>80111600</v>
      </c>
      <c r="C204" s="62" t="s">
        <v>261</v>
      </c>
      <c r="D204" s="29" t="s">
        <v>43</v>
      </c>
      <c r="E204" s="29" t="n">
        <v>6</v>
      </c>
      <c r="F204" s="34" t="s">
        <v>37</v>
      </c>
      <c r="G204" s="30" t="s">
        <v>65</v>
      </c>
      <c r="H204" s="50" t="n">
        <v>18000000</v>
      </c>
      <c r="I204" s="32" t="n">
        <f aca="false">+H204</f>
        <v>18000000</v>
      </c>
      <c r="J204" s="33" t="s">
        <v>39</v>
      </c>
      <c r="K204" s="33" t="s">
        <v>40</v>
      </c>
      <c r="L204" s="29" t="s">
        <v>234</v>
      </c>
    </row>
    <row r="205" customFormat="false" ht="20.4" hidden="false" customHeight="false" outlineLevel="0" collapsed="false">
      <c r="B205" s="46" t="n">
        <v>80111600</v>
      </c>
      <c r="C205" s="62" t="s">
        <v>262</v>
      </c>
      <c r="D205" s="29" t="s">
        <v>43</v>
      </c>
      <c r="E205" s="29" t="n">
        <v>6</v>
      </c>
      <c r="F205" s="34" t="s">
        <v>37</v>
      </c>
      <c r="G205" s="30" t="s">
        <v>65</v>
      </c>
      <c r="H205" s="50" t="n">
        <v>18000000</v>
      </c>
      <c r="I205" s="32" t="n">
        <f aca="false">+H205</f>
        <v>18000000</v>
      </c>
      <c r="J205" s="33" t="s">
        <v>39</v>
      </c>
      <c r="K205" s="33" t="s">
        <v>40</v>
      </c>
      <c r="L205" s="29" t="s">
        <v>234</v>
      </c>
    </row>
    <row r="206" customFormat="false" ht="20.4" hidden="false" customHeight="false" outlineLevel="0" collapsed="false">
      <c r="B206" s="46" t="n">
        <v>80111600</v>
      </c>
      <c r="C206" s="62" t="s">
        <v>263</v>
      </c>
      <c r="D206" s="29" t="s">
        <v>43</v>
      </c>
      <c r="E206" s="29" t="n">
        <v>6</v>
      </c>
      <c r="F206" s="34" t="s">
        <v>37</v>
      </c>
      <c r="G206" s="30" t="s">
        <v>65</v>
      </c>
      <c r="H206" s="50" t="n">
        <v>18000000</v>
      </c>
      <c r="I206" s="32" t="n">
        <f aca="false">+H206</f>
        <v>18000000</v>
      </c>
      <c r="J206" s="33" t="s">
        <v>39</v>
      </c>
      <c r="K206" s="33" t="s">
        <v>40</v>
      </c>
      <c r="L206" s="29" t="s">
        <v>234</v>
      </c>
    </row>
    <row r="207" customFormat="false" ht="30.6" hidden="false" customHeight="false" outlineLevel="0" collapsed="false">
      <c r="B207" s="46" t="n">
        <v>80111600</v>
      </c>
      <c r="C207" s="62" t="s">
        <v>264</v>
      </c>
      <c r="D207" s="29" t="s">
        <v>43</v>
      </c>
      <c r="E207" s="29" t="n">
        <v>6</v>
      </c>
      <c r="F207" s="34" t="s">
        <v>37</v>
      </c>
      <c r="G207" s="30" t="s">
        <v>65</v>
      </c>
      <c r="H207" s="50" t="n">
        <v>15000000</v>
      </c>
      <c r="I207" s="32" t="n">
        <f aca="false">+H207</f>
        <v>15000000</v>
      </c>
      <c r="J207" s="33" t="s">
        <v>39</v>
      </c>
      <c r="K207" s="33" t="s">
        <v>40</v>
      </c>
      <c r="L207" s="29" t="s">
        <v>234</v>
      </c>
    </row>
    <row r="208" customFormat="false" ht="20.4" hidden="false" customHeight="false" outlineLevel="0" collapsed="false">
      <c r="B208" s="46" t="n">
        <v>80111600</v>
      </c>
      <c r="C208" s="62" t="s">
        <v>265</v>
      </c>
      <c r="D208" s="29" t="s">
        <v>43</v>
      </c>
      <c r="E208" s="29" t="n">
        <v>6</v>
      </c>
      <c r="F208" s="34" t="s">
        <v>37</v>
      </c>
      <c r="G208" s="30" t="s">
        <v>65</v>
      </c>
      <c r="H208" s="50" t="n">
        <v>15000000</v>
      </c>
      <c r="I208" s="32" t="n">
        <f aca="false">+H208</f>
        <v>15000000</v>
      </c>
      <c r="J208" s="33" t="s">
        <v>39</v>
      </c>
      <c r="K208" s="33" t="s">
        <v>40</v>
      </c>
      <c r="L208" s="29" t="s">
        <v>234</v>
      </c>
    </row>
    <row r="209" customFormat="false" ht="30.6" hidden="false" customHeight="false" outlineLevel="0" collapsed="false">
      <c r="B209" s="46" t="n">
        <v>80111600</v>
      </c>
      <c r="C209" s="62" t="s">
        <v>266</v>
      </c>
      <c r="D209" s="29" t="s">
        <v>43</v>
      </c>
      <c r="E209" s="29" t="n">
        <v>6</v>
      </c>
      <c r="F209" s="34" t="s">
        <v>37</v>
      </c>
      <c r="G209" s="30" t="s">
        <v>65</v>
      </c>
      <c r="H209" s="50" t="n">
        <v>12000000</v>
      </c>
      <c r="I209" s="32" t="n">
        <f aca="false">+H209</f>
        <v>12000000</v>
      </c>
      <c r="J209" s="33" t="s">
        <v>39</v>
      </c>
      <c r="K209" s="33" t="s">
        <v>40</v>
      </c>
      <c r="L209" s="29" t="s">
        <v>234</v>
      </c>
    </row>
    <row r="210" customFormat="false" ht="20.4" hidden="false" customHeight="false" outlineLevel="0" collapsed="false">
      <c r="B210" s="46" t="n">
        <v>80111600</v>
      </c>
      <c r="C210" s="62" t="s">
        <v>267</v>
      </c>
      <c r="D210" s="28" t="s">
        <v>43</v>
      </c>
      <c r="E210" s="29" t="n">
        <v>6</v>
      </c>
      <c r="F210" s="34" t="s">
        <v>37</v>
      </c>
      <c r="G210" s="30" t="s">
        <v>65</v>
      </c>
      <c r="H210" s="50" t="n">
        <v>10933000</v>
      </c>
      <c r="I210" s="32" t="n">
        <f aca="false">+H210</f>
        <v>10933000</v>
      </c>
      <c r="J210" s="33" t="s">
        <v>39</v>
      </c>
      <c r="K210" s="33" t="s">
        <v>40</v>
      </c>
      <c r="L210" s="29" t="s">
        <v>234</v>
      </c>
    </row>
    <row r="211" customFormat="false" ht="30.6" hidden="false" customHeight="false" outlineLevel="0" collapsed="false">
      <c r="B211" s="46" t="n">
        <v>80111600</v>
      </c>
      <c r="C211" s="62" t="s">
        <v>268</v>
      </c>
      <c r="D211" s="28" t="s">
        <v>43</v>
      </c>
      <c r="E211" s="29" t="n">
        <v>12</v>
      </c>
      <c r="F211" s="34" t="s">
        <v>37</v>
      </c>
      <c r="G211" s="30" t="s">
        <v>65</v>
      </c>
      <c r="H211" s="33" t="n">
        <v>400000000</v>
      </c>
      <c r="I211" s="32" t="n">
        <f aca="false">+H211</f>
        <v>400000000</v>
      </c>
      <c r="J211" s="33" t="s">
        <v>39</v>
      </c>
      <c r="K211" s="33" t="s">
        <v>40</v>
      </c>
      <c r="L211" s="29" t="s">
        <v>234</v>
      </c>
    </row>
    <row r="212" customFormat="false" ht="20.4" hidden="false" customHeight="false" outlineLevel="0" collapsed="false">
      <c r="B212" s="46" t="n">
        <v>80111600</v>
      </c>
      <c r="C212" s="62" t="s">
        <v>269</v>
      </c>
      <c r="D212" s="28" t="s">
        <v>43</v>
      </c>
      <c r="E212" s="29" t="n">
        <v>12</v>
      </c>
      <c r="F212" s="34" t="s">
        <v>37</v>
      </c>
      <c r="G212" s="30" t="s">
        <v>65</v>
      </c>
      <c r="H212" s="33" t="n">
        <v>250000000</v>
      </c>
      <c r="I212" s="32" t="n">
        <f aca="false">+H212</f>
        <v>250000000</v>
      </c>
      <c r="J212" s="33" t="s">
        <v>39</v>
      </c>
      <c r="K212" s="33" t="s">
        <v>40</v>
      </c>
      <c r="L212" s="29" t="s">
        <v>234</v>
      </c>
    </row>
    <row r="213" customFormat="false" ht="10.2" hidden="false" customHeight="false" outlineLevel="0" collapsed="false">
      <c r="B213" s="46" t="n">
        <v>80111600</v>
      </c>
      <c r="C213" s="62" t="s">
        <v>270</v>
      </c>
      <c r="D213" s="28" t="s">
        <v>43</v>
      </c>
      <c r="E213" s="29" t="n">
        <v>12</v>
      </c>
      <c r="F213" s="34" t="s">
        <v>37</v>
      </c>
      <c r="G213" s="30" t="s">
        <v>65</v>
      </c>
      <c r="H213" s="33" t="n">
        <v>376981090</v>
      </c>
      <c r="I213" s="32" t="n">
        <f aca="false">+H213</f>
        <v>376981090</v>
      </c>
      <c r="J213" s="33" t="s">
        <v>39</v>
      </c>
      <c r="K213" s="33" t="s">
        <v>40</v>
      </c>
      <c r="L213" s="29" t="s">
        <v>234</v>
      </c>
    </row>
    <row r="214" customFormat="false" ht="30.6" hidden="false" customHeight="false" outlineLevel="0" collapsed="false">
      <c r="B214" s="46" t="n">
        <v>80111600</v>
      </c>
      <c r="C214" s="62" t="s">
        <v>271</v>
      </c>
      <c r="D214" s="28" t="s">
        <v>43</v>
      </c>
      <c r="E214" s="29" t="n">
        <v>12</v>
      </c>
      <c r="F214" s="34" t="s">
        <v>37</v>
      </c>
      <c r="G214" s="30" t="s">
        <v>65</v>
      </c>
      <c r="H214" s="33" t="n">
        <v>930000000</v>
      </c>
      <c r="I214" s="32" t="n">
        <f aca="false">+H214</f>
        <v>930000000</v>
      </c>
      <c r="J214" s="33" t="s">
        <v>39</v>
      </c>
      <c r="K214" s="33" t="s">
        <v>40</v>
      </c>
      <c r="L214" s="29" t="s">
        <v>234</v>
      </c>
    </row>
    <row r="215" customFormat="false" ht="30.6" hidden="false" customHeight="false" outlineLevel="0" collapsed="false">
      <c r="B215" s="46" t="n">
        <v>80111600</v>
      </c>
      <c r="C215" s="62" t="s">
        <v>272</v>
      </c>
      <c r="D215" s="28" t="s">
        <v>43</v>
      </c>
      <c r="E215" s="29" t="n">
        <v>12</v>
      </c>
      <c r="F215" s="34" t="s">
        <v>37</v>
      </c>
      <c r="G215" s="30" t="s">
        <v>65</v>
      </c>
      <c r="H215" s="33" t="n">
        <v>162000000</v>
      </c>
      <c r="I215" s="32" t="n">
        <f aca="false">+H215</f>
        <v>162000000</v>
      </c>
      <c r="J215" s="33" t="s">
        <v>39</v>
      </c>
      <c r="K215" s="33" t="s">
        <v>40</v>
      </c>
      <c r="L215" s="29" t="s">
        <v>234</v>
      </c>
    </row>
    <row r="216" customFormat="false" ht="20.4" hidden="false" customHeight="false" outlineLevel="0" collapsed="false">
      <c r="B216" s="46" t="n">
        <v>93131501</v>
      </c>
      <c r="C216" s="27" t="s">
        <v>273</v>
      </c>
      <c r="D216" s="28" t="s">
        <v>43</v>
      </c>
      <c r="E216" s="29" t="n">
        <v>12</v>
      </c>
      <c r="F216" s="34" t="s">
        <v>37</v>
      </c>
      <c r="G216" s="30" t="s">
        <v>65</v>
      </c>
      <c r="H216" s="63" t="n">
        <v>1000000000</v>
      </c>
      <c r="I216" s="32" t="n">
        <f aca="false">+H216</f>
        <v>1000000000</v>
      </c>
      <c r="J216" s="33" t="s">
        <v>39</v>
      </c>
      <c r="K216" s="33" t="s">
        <v>40</v>
      </c>
      <c r="L216" s="29" t="s">
        <v>47</v>
      </c>
    </row>
  </sheetData>
  <mergeCells count="2">
    <mergeCell ref="F5:I9"/>
    <mergeCell ref="F11:I15"/>
  </mergeCells>
  <hyperlinks>
    <hyperlink ref="C29" r:id="rId1" display="Apoyo a soporte y gestión plataforma tecnologica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25:12Z</dcterms:created>
  <dc:creator>Martha Ines Mejia Campo</dc:creator>
  <dc:description/>
  <dc:language>en-US</dc:language>
  <cp:lastModifiedBy>Martha Ines Mejia Campo</cp:lastModifiedBy>
  <cp:lastPrinted>2016-01-29T15:31:10Z</cp:lastPrinted>
  <dcterms:modified xsi:type="dcterms:W3CDTF">2016-01-29T15:34:24Z</dcterms:modified>
  <cp:revision>0</cp:revision>
  <dc:subject/>
  <dc:title/>
</cp:coreProperties>
</file>